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设置及教学安排表、学时学分比例表" sheetId="1" state="visible" r:id="rId2"/>
    <sheet name="教学进程表（参考建筑工程技术专业-学徒制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r>
      <rPr>
        <b val="true"/>
        <u val="single"/>
        <sz val="15"/>
        <rFont val="Noto Sans"/>
        <family val="2"/>
      </rPr>
      <t xml:space="preserve">  房地产经营与管理 </t>
    </r>
    <r>
      <rPr>
        <b val="true"/>
        <sz val="15"/>
        <rFont val="Noto Sans"/>
        <family val="2"/>
      </rPr>
      <t xml:space="preserve">专业（二年制学徒制）</t>
    </r>
    <r>
      <rPr>
        <b val="true"/>
        <sz val="15"/>
        <rFont val="黑体"/>
        <family val="3"/>
        <charset val="134"/>
      </rPr>
      <t xml:space="preserve">2022</t>
    </r>
    <r>
      <rPr>
        <b val="true"/>
        <sz val="15"/>
        <rFont val="Noto Sans"/>
        <family val="2"/>
      </rPr>
      <t xml:space="preserve">级课程设置与教学安排表</t>
    </r>
  </si>
  <si>
    <r>
      <rPr>
        <b val="true"/>
        <u val="single"/>
        <sz val="15"/>
        <rFont val="Noto Sans"/>
        <family val="2"/>
      </rPr>
      <t xml:space="preserve">  房地产经营与管理 </t>
    </r>
    <r>
      <rPr>
        <b val="true"/>
        <sz val="15"/>
        <rFont val="Noto Sans"/>
        <family val="2"/>
      </rPr>
      <t xml:space="preserve"> 专业各类课程学时学分比例表</t>
    </r>
  </si>
  <si>
    <t xml:space="preserve">课程类别</t>
  </si>
  <si>
    <t xml:space="preserve">序号</t>
  </si>
  <si>
    <t xml:space="preserve">课程代码</t>
  </si>
  <si>
    <t xml:space="preserve">课程名称</t>
  </si>
  <si>
    <t xml:space="preserve">学分</t>
  </si>
  <si>
    <t xml:space="preserve">总</t>
  </si>
  <si>
    <t xml:space="preserve">各学期周数、学</t>
  </si>
  <si>
    <t xml:space="preserve">教学场所、学时分配</t>
  </si>
  <si>
    <t xml:space="preserve">评价方式</t>
  </si>
  <si>
    <t xml:space="preserve">说明</t>
  </si>
  <si>
    <t xml:space="preserve">学</t>
  </si>
  <si>
    <t xml:space="preserve">时分配</t>
  </si>
  <si>
    <t xml:space="preserve">课程性质、类别</t>
  </si>
  <si>
    <t xml:space="preserve">小计</t>
  </si>
  <si>
    <t xml:space="preserve">时</t>
  </si>
  <si>
    <t xml:space="preserve">学校</t>
  </si>
  <si>
    <t xml:space="preserve">网络</t>
  </si>
  <si>
    <t xml:space="preserve">企业</t>
  </si>
  <si>
    <t xml:space="preserve">学时</t>
  </si>
  <si>
    <t xml:space="preserve">比例</t>
  </si>
  <si>
    <t xml:space="preserve">必修课</t>
  </si>
  <si>
    <t xml:space="preserve">公共基础及素质类课程</t>
  </si>
  <si>
    <t xml:space="preserve">公共基础课程</t>
  </si>
  <si>
    <t xml:space="preserve">入学教育</t>
  </si>
  <si>
    <t xml:space="preserve">⑤</t>
  </si>
  <si>
    <t xml:space="preserve">专业技术技能课程</t>
  </si>
  <si>
    <t xml:space="preserve">军事理论</t>
  </si>
  <si>
    <t xml:space="preserve">限选课</t>
  </si>
  <si>
    <t xml:space="preserve">学徒岗位能力课程</t>
  </si>
  <si>
    <t xml:space="preserve">大学生心理健康教育</t>
  </si>
  <si>
    <t xml:space="preserve">任选课</t>
  </si>
  <si>
    <t xml:space="preserve">拓展类课程</t>
  </si>
  <si>
    <t xml:space="preserve">健康教育</t>
  </si>
  <si>
    <r>
      <rPr>
        <sz val="9"/>
        <rFont val="Noto Sans"/>
        <family val="2"/>
      </rPr>
      <t xml:space="preserve">或</t>
    </r>
    <r>
      <rPr>
        <sz val="9"/>
        <rFont val="Calibri"/>
        <family val="2"/>
      </rPr>
      <t xml:space="preserve">16</t>
    </r>
  </si>
  <si>
    <t xml:space="preserve">合计</t>
  </si>
  <si>
    <t xml:space="preserve">职业发展与就业指导</t>
  </si>
  <si>
    <r>
      <rPr>
        <sz val="9"/>
        <rFont val="Noto Sans"/>
        <family val="2"/>
      </rPr>
      <t xml:space="preserve">或</t>
    </r>
    <r>
      <rPr>
        <sz val="9"/>
        <rFont val="Calibri"/>
        <family val="2"/>
      </rPr>
      <t xml:space="preserve">32</t>
    </r>
  </si>
  <si>
    <t xml:space="preserve">创新创业基础</t>
  </si>
  <si>
    <t xml:space="preserve">《思想道德与法治》（上）</t>
  </si>
  <si>
    <t xml:space="preserve">①+⑤</t>
  </si>
  <si>
    <t xml:space="preserve">《思想道德与法治》（下）</t>
  </si>
  <si>
    <t xml:space="preserve">毛泽东思想和中国特色社会主义理论体系概论</t>
  </si>
  <si>
    <t xml:space="preserve">1586161</t>
  </si>
  <si>
    <t xml:space="preserve">习近平新时代中国特色社会主义思想概论</t>
  </si>
  <si>
    <t xml:space="preserve">思想政治理论课实践教学（上）</t>
  </si>
  <si>
    <t xml:space="preserve">⑥</t>
  </si>
  <si>
    <t xml:space="preserve">思想政治理论课实践教学（下）</t>
  </si>
  <si>
    <t xml:space="preserve">形势与政策（上）</t>
  </si>
  <si>
    <t xml:space="preserve">形势与政策（下）</t>
  </si>
  <si>
    <t xml:space="preserve">劳动教育</t>
  </si>
  <si>
    <t xml:space="preserve">马克思主义中国化进程与青年学生使命担当</t>
  </si>
  <si>
    <t xml:space="preserve">国家安全教育</t>
  </si>
  <si>
    <t xml:space="preserve">1586086</t>
  </si>
  <si>
    <t xml:space="preserve">中国共产党简史</t>
  </si>
  <si>
    <t xml:space="preserve">①</t>
  </si>
  <si>
    <r>
      <rPr>
        <sz val="9"/>
        <rFont val="Noto Sans"/>
        <family val="2"/>
      </rPr>
      <t xml:space="preserve">体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502003</t>
  </si>
  <si>
    <t xml:space="preserve">大学生第二课堂（岗前教育等）</t>
  </si>
  <si>
    <t xml:space="preserve">专业课程</t>
  </si>
  <si>
    <t xml:space="preserve">专业
技术
技能 
课程
（必
修
课）</t>
  </si>
  <si>
    <t xml:space="preserve">建筑材料与检测</t>
  </si>
  <si>
    <t xml:space="preserve">4/14</t>
  </si>
  <si>
    <t xml:space="preserve">③⑤</t>
  </si>
  <si>
    <t xml:space="preserve">房屋构造与建筑设计</t>
  </si>
  <si>
    <t xml:space="preserve">工程造价基础</t>
  </si>
  <si>
    <t xml:space="preserve">3/16</t>
  </si>
  <si>
    <t xml:space="preserve">房地产估价案例分析</t>
  </si>
  <si>
    <t xml:space="preserve">会计基础</t>
  </si>
  <si>
    <t xml:space="preserve">房地产投资分析</t>
  </si>
  <si>
    <t xml:space="preserve">房地产经济学</t>
  </si>
  <si>
    <t xml:space="preserve">2/16</t>
  </si>
  <si>
    <t xml:space="preserve">房地产项目策划</t>
  </si>
  <si>
    <t xml:space="preserve">房地产经纪</t>
  </si>
  <si>
    <t xml:space="preserve">房地产开发与经营管理</t>
  </si>
  <si>
    <t xml:space="preserve">城市规划</t>
  </si>
  <si>
    <t xml:space="preserve">房地产金融</t>
  </si>
  <si>
    <t xml:space="preserve">8</t>
  </si>
  <si>
    <t xml:space="preserve">15</t>
  </si>
  <si>
    <t xml:space="preserve">学徒岗位能力课程
（限选课）</t>
  </si>
  <si>
    <t xml:space="preserve">　房地产估价方法</t>
  </si>
  <si>
    <t xml:space="preserve">4/16</t>
  </si>
  <si>
    <t xml:space="preserve">③④⑤</t>
  </si>
  <si>
    <t xml:space="preserve">　房地产市场调研</t>
  </si>
  <si>
    <t xml:space="preserve">　房地产市场营销</t>
  </si>
  <si>
    <t xml:space="preserve">　房地产销售技巧</t>
  </si>
  <si>
    <t xml:space="preserve">0511211</t>
  </si>
  <si>
    <t xml:space="preserve">毕业设计</t>
  </si>
  <si>
    <t xml:space="preserve">0511198</t>
  </si>
  <si>
    <t xml:space="preserve">定岗培养</t>
  </si>
  <si>
    <t xml:space="preserve">0</t>
  </si>
  <si>
    <t xml:space="preserve">4</t>
  </si>
  <si>
    <t xml:space="preserve">已安排课程合计</t>
  </si>
  <si>
    <t xml:space="preserve">任选课（含专业拓展课程）</t>
  </si>
  <si>
    <t xml:space="preserve">高等数学</t>
  </si>
  <si>
    <t xml:space="preserve">0414011</t>
  </si>
  <si>
    <t xml:space="preserve">　计算机基础</t>
  </si>
  <si>
    <t xml:space="preserve">0509121</t>
  </si>
  <si>
    <r>
      <rPr>
        <sz val="9"/>
        <rFont val="Noto Sans"/>
        <family val="2"/>
      </rPr>
      <t xml:space="preserve">　建筑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任选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华民族精神、古典四大名著鉴赏、中华诗词之美、中国古建筑文化与鉴赏、走进故宫、文化差异与跨文化交际、口才艺术与社交礼仪、唐诗经典与中国文化传统、音乐艺术欣赏、礼仪学、文学鉴赏、戏剧与影视欣赏、演讲与口才、英美原版电影欣赏、形体舞蹈基础、插花艺术等）</t>
    </r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   注：各校在此基础上，结合学校实际情况，将课程体系设计完整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高职总学时数一般为</t>
    </r>
    <r>
      <rPr>
        <sz val="12"/>
        <rFont val="宋体"/>
        <family val="0"/>
        <charset val="134"/>
      </rPr>
      <t xml:space="preserve">2000—2200</t>
    </r>
    <r>
      <rPr>
        <sz val="12"/>
        <rFont val="Noto Sans"/>
        <family val="2"/>
      </rPr>
      <t xml:space="preserve">学时，公共基础课程学时应当不少于总学时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专业技术技能课程和学徒岗位能力课程总学时一般应超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评价方式：①笔试，②面试，③任务考核，④业绩考核， ⑤过程考核，⑥撰写论文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总学分不少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含军训及入学教育、在岗培养、社会实践、毕业教育等活动的学分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……”表示由各院校自行安排的必修课程、选修课程。 </t>
    </r>
  </si>
  <si>
    <r>
      <rPr>
        <b val="true"/>
        <sz val="16"/>
        <rFont val="Noto Sans"/>
        <family val="2"/>
      </rPr>
      <t xml:space="preserve">      </t>
    </r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专业（二年制学徒制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教学进程表</t>
    </r>
  </si>
  <si>
    <t xml:space="preserve">学年</t>
  </si>
  <si>
    <t xml:space="preserve">学期</t>
  </si>
  <si>
    <t xml:space="preserve">教学周次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第一学年</t>
  </si>
  <si>
    <t xml:space="preserve">入学教育及军训</t>
  </si>
  <si>
    <t xml:space="preserve">学校授课及训练</t>
  </si>
  <si>
    <t xml:space="preserve">考核</t>
  </si>
  <si>
    <t xml:space="preserve">岗前培训</t>
  </si>
  <si>
    <t xml:space="preserve">企业学徒</t>
  </si>
  <si>
    <t xml:space="preserve">第二学年</t>
  </si>
  <si>
    <t xml:space="preserve">企业岗位培养及毕业设计</t>
  </si>
  <si>
    <t xml:space="preserve">★</t>
  </si>
  <si>
    <t xml:space="preserve">★♂</t>
  </si>
  <si>
    <t xml:space="preserve">●</t>
  </si>
  <si>
    <t xml:space="preserve">◇</t>
  </si>
  <si>
    <t xml:space="preserve">※</t>
  </si>
  <si>
    <t xml:space="preserve">◆</t>
  </si>
  <si>
    <t xml:space="preserve">符号说明</t>
  </si>
  <si>
    <t xml:space="preserve">　符号说明：
★军训    ♂入学教育    ●学校授课及训练    ※企业学徒    ◆岗位培养及毕业设计    ◇考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10.5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0.5"/>
      <name val="Calibri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8" activeCellId="0" sqref="I2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5"/>
    <col collapsed="false" customWidth="true" hidden="false" outlineLevel="0" max="3" min="3" style="1" width="5.24"/>
    <col collapsed="false" customWidth="true" hidden="false" outlineLevel="0" max="4" min="4" style="1" width="7.5"/>
    <col collapsed="false" customWidth="true" hidden="false" outlineLevel="0" max="5" min="5" style="1" width="16.19"/>
    <col collapsed="false" customWidth="true" hidden="false" outlineLevel="0" max="7" min="6" style="1" width="8.99"/>
    <col collapsed="false" customWidth="true" hidden="false" outlineLevel="0" max="11" min="8" style="1" width="5.74"/>
    <col collapsed="false" customWidth="true" hidden="false" outlineLevel="0" max="14" min="12" style="1" width="6.24"/>
    <col collapsed="false" customWidth="true" hidden="false" outlineLevel="0" max="23" min="15" style="1" width="8.99"/>
    <col collapsed="false" customWidth="true" hidden="false" outlineLevel="0" max="24" min="24" style="1" width="10.09"/>
    <col collapsed="false" customWidth="true" hidden="false" outlineLevel="0" max="25" min="25" style="1" width="8.99"/>
    <col collapsed="false" customWidth="true" hidden="false" outlineLevel="0" max="26" min="26" style="1" width="10.09"/>
    <col collapsed="false" customWidth="true" hidden="false" outlineLevel="0" max="32" min="27" style="1" width="8.99"/>
    <col collapsed="false" customWidth="false" hidden="false" outlineLevel="0" max="257" min="33" style="1" width="8.79"/>
  </cols>
  <sheetData>
    <row r="2" s="3" customFormat="tru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4" t="s">
        <v>1</v>
      </c>
      <c r="U2" s="4"/>
      <c r="V2" s="4"/>
      <c r="W2" s="4"/>
      <c r="X2" s="4"/>
      <c r="Y2" s="4"/>
      <c r="Z2" s="4"/>
    </row>
    <row r="3" customFormat="false" ht="16.3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 t="s">
        <v>9</v>
      </c>
      <c r="M3" s="5"/>
      <c r="N3" s="5"/>
      <c r="O3" s="5" t="s">
        <v>10</v>
      </c>
      <c r="P3" s="5" t="s">
        <v>11</v>
      </c>
    </row>
    <row r="4" customFormat="false" ht="16.35" hidden="false" customHeight="true" outlineLevel="0" collapsed="false">
      <c r="A4" s="5"/>
      <c r="B4" s="5"/>
      <c r="C4" s="6"/>
      <c r="D4" s="6"/>
      <c r="E4" s="5"/>
      <c r="F4" s="5"/>
      <c r="G4" s="5" t="s">
        <v>12</v>
      </c>
      <c r="H4" s="5" t="s">
        <v>13</v>
      </c>
      <c r="I4" s="5"/>
      <c r="J4" s="5"/>
      <c r="K4" s="5"/>
      <c r="L4" s="5"/>
      <c r="M4" s="5"/>
      <c r="N4" s="5"/>
      <c r="O4" s="5"/>
      <c r="P4" s="5"/>
      <c r="U4" s="7" t="s">
        <v>14</v>
      </c>
      <c r="V4" s="7"/>
      <c r="W4" s="7" t="s">
        <v>15</v>
      </c>
      <c r="X4" s="7"/>
      <c r="Y4" s="7" t="s">
        <v>15</v>
      </c>
      <c r="Z4" s="7"/>
    </row>
    <row r="5" customFormat="false" ht="16.35" hidden="false" customHeight="true" outlineLevel="0" collapsed="false">
      <c r="A5" s="5"/>
      <c r="B5" s="5"/>
      <c r="C5" s="6"/>
      <c r="D5" s="6"/>
      <c r="E5" s="5"/>
      <c r="F5" s="5"/>
      <c r="G5" s="5" t="s">
        <v>16</v>
      </c>
      <c r="H5" s="5" t="n">
        <v>1</v>
      </c>
      <c r="I5" s="5" t="n">
        <v>2</v>
      </c>
      <c r="J5" s="5" t="n">
        <v>3</v>
      </c>
      <c r="K5" s="5" t="n">
        <v>4</v>
      </c>
      <c r="L5" s="5" t="s">
        <v>17</v>
      </c>
      <c r="M5" s="5" t="s">
        <v>18</v>
      </c>
      <c r="N5" s="5" t="s">
        <v>19</v>
      </c>
      <c r="O5" s="5"/>
      <c r="P5" s="5"/>
      <c r="U5" s="7"/>
      <c r="V5" s="7"/>
      <c r="W5" s="8" t="s">
        <v>20</v>
      </c>
      <c r="X5" s="8" t="s">
        <v>21</v>
      </c>
      <c r="Y5" s="8" t="s">
        <v>6</v>
      </c>
      <c r="Z5" s="8" t="s">
        <v>21</v>
      </c>
    </row>
    <row r="6" customFormat="false" ht="22.35" hidden="false" customHeight="false" outlineLevel="0" collapsed="false">
      <c r="A6" s="5"/>
      <c r="B6" s="5"/>
      <c r="C6" s="6"/>
      <c r="D6" s="6"/>
      <c r="E6" s="5"/>
      <c r="F6" s="5"/>
      <c r="G6" s="9"/>
      <c r="H6" s="5" t="n">
        <v>18</v>
      </c>
      <c r="I6" s="5" t="n">
        <v>18</v>
      </c>
      <c r="J6" s="5" t="n">
        <v>18</v>
      </c>
      <c r="K6" s="5" t="n">
        <v>18</v>
      </c>
      <c r="L6" s="5"/>
      <c r="M6" s="5"/>
      <c r="N6" s="5"/>
      <c r="O6" s="5"/>
      <c r="P6" s="5"/>
      <c r="U6" s="10" t="s">
        <v>22</v>
      </c>
      <c r="V6" s="11" t="s">
        <v>23</v>
      </c>
      <c r="W6" s="12" t="n">
        <f aca="false">G28</f>
        <v>532</v>
      </c>
      <c r="X6" s="13" t="n">
        <f aca="false">W6/W10*100</f>
        <v>25.5278310940499</v>
      </c>
      <c r="Y6" s="12" t="n">
        <f aca="false">F28</f>
        <v>26.5</v>
      </c>
      <c r="Z6" s="13" t="n">
        <f aca="false">Y6/Y10*100</f>
        <v>24.0909090909091</v>
      </c>
    </row>
    <row r="7" customFormat="false" ht="22.35" hidden="false" customHeight="true" outlineLevel="0" collapsed="false">
      <c r="A7" s="5" t="s">
        <v>24</v>
      </c>
      <c r="B7" s="5" t="s">
        <v>22</v>
      </c>
      <c r="C7" s="14" t="n">
        <v>1</v>
      </c>
      <c r="D7" s="14" t="n">
        <v>3500010</v>
      </c>
      <c r="E7" s="15" t="s">
        <v>25</v>
      </c>
      <c r="F7" s="14" t="n">
        <v>0.5</v>
      </c>
      <c r="G7" s="14" t="n">
        <v>10</v>
      </c>
      <c r="H7" s="14" t="n">
        <v>10</v>
      </c>
      <c r="I7" s="16"/>
      <c r="J7" s="16"/>
      <c r="K7" s="17"/>
      <c r="L7" s="14"/>
      <c r="M7" s="14" t="n">
        <v>10</v>
      </c>
      <c r="N7" s="14"/>
      <c r="O7" s="16" t="s">
        <v>26</v>
      </c>
      <c r="P7" s="17"/>
      <c r="U7" s="10"/>
      <c r="V7" s="11" t="s">
        <v>27</v>
      </c>
      <c r="W7" s="12" t="n">
        <f aca="false">G41</f>
        <v>512</v>
      </c>
      <c r="X7" s="13" t="n">
        <f aca="false">W7/W10*100</f>
        <v>24.5681381957774</v>
      </c>
      <c r="Y7" s="12" t="n">
        <f aca="false">F41</f>
        <v>35.5</v>
      </c>
      <c r="Z7" s="13" t="n">
        <f aca="false">Y7/Y10*100</f>
        <v>32.2727272727273</v>
      </c>
    </row>
    <row r="8" customFormat="false" ht="22.35" hidden="false" customHeight="false" outlineLevel="0" collapsed="false">
      <c r="A8" s="5"/>
      <c r="B8" s="5"/>
      <c r="C8" s="14" t="n">
        <v>2</v>
      </c>
      <c r="D8" s="14" t="n">
        <v>3501001</v>
      </c>
      <c r="E8" s="15" t="s">
        <v>28</v>
      </c>
      <c r="F8" s="14" t="n">
        <v>1.5</v>
      </c>
      <c r="G8" s="14" t="n">
        <v>36</v>
      </c>
      <c r="H8" s="14" t="n">
        <v>36</v>
      </c>
      <c r="I8" s="16"/>
      <c r="J8" s="16"/>
      <c r="K8" s="17"/>
      <c r="L8" s="14"/>
      <c r="M8" s="14" t="n">
        <v>20</v>
      </c>
      <c r="N8" s="14" t="n">
        <v>16</v>
      </c>
      <c r="O8" s="16" t="s">
        <v>26</v>
      </c>
      <c r="P8" s="17"/>
      <c r="U8" s="18" t="s">
        <v>29</v>
      </c>
      <c r="V8" s="11" t="s">
        <v>30</v>
      </c>
      <c r="W8" s="12" t="n">
        <f aca="false">G48</f>
        <v>932</v>
      </c>
      <c r="X8" s="13" t="n">
        <f aca="false">W8/W10*100</f>
        <v>44.721689059501</v>
      </c>
      <c r="Y8" s="12" t="n">
        <f aca="false">F48</f>
        <v>42</v>
      </c>
      <c r="Z8" s="13" t="n">
        <f aca="false">Y8/Y10*100</f>
        <v>38.1818181818182</v>
      </c>
    </row>
    <row r="9" customFormat="false" ht="16.35" hidden="false" customHeight="false" outlineLevel="0" collapsed="false">
      <c r="A9" s="5"/>
      <c r="B9" s="5"/>
      <c r="C9" s="14" t="n">
        <v>3</v>
      </c>
      <c r="D9" s="14" t="n">
        <v>783512</v>
      </c>
      <c r="E9" s="15" t="s">
        <v>31</v>
      </c>
      <c r="F9" s="14" t="n">
        <v>1.5</v>
      </c>
      <c r="G9" s="14" t="n">
        <v>32</v>
      </c>
      <c r="H9" s="14" t="n">
        <v>32</v>
      </c>
      <c r="I9" s="16"/>
      <c r="J9" s="17"/>
      <c r="K9" s="17"/>
      <c r="L9" s="14"/>
      <c r="M9" s="14" t="n">
        <v>32</v>
      </c>
      <c r="N9" s="14"/>
      <c r="O9" s="16" t="s">
        <v>26</v>
      </c>
      <c r="P9" s="17"/>
      <c r="U9" s="18" t="s">
        <v>32</v>
      </c>
      <c r="V9" s="11" t="s">
        <v>33</v>
      </c>
      <c r="W9" s="12" t="n">
        <v>108</v>
      </c>
      <c r="X9" s="13" t="n">
        <f aca="false">W9/W10*100</f>
        <v>5.18234165067179</v>
      </c>
      <c r="Y9" s="12" t="n">
        <v>6</v>
      </c>
      <c r="Z9" s="13" t="n">
        <f aca="false">Y9/Y10*100</f>
        <v>5.45454545454545</v>
      </c>
    </row>
    <row r="10" customFormat="false" ht="16.35" hidden="false" customHeight="false" outlineLevel="0" collapsed="false">
      <c r="A10" s="5"/>
      <c r="B10" s="5"/>
      <c r="C10" s="14" t="n">
        <v>4</v>
      </c>
      <c r="D10" s="14" t="n">
        <v>3700001</v>
      </c>
      <c r="E10" s="15" t="s">
        <v>34</v>
      </c>
      <c r="F10" s="14" t="n">
        <v>1</v>
      </c>
      <c r="G10" s="14" t="n">
        <v>16</v>
      </c>
      <c r="H10" s="14" t="n">
        <v>16</v>
      </c>
      <c r="I10" s="19" t="s">
        <v>35</v>
      </c>
      <c r="J10" s="20"/>
      <c r="K10" s="20"/>
      <c r="L10" s="14"/>
      <c r="M10" s="14"/>
      <c r="N10" s="14" t="n">
        <v>16</v>
      </c>
      <c r="O10" s="21" t="s">
        <v>26</v>
      </c>
      <c r="P10" s="17"/>
      <c r="U10" s="7" t="s">
        <v>36</v>
      </c>
      <c r="V10" s="7"/>
      <c r="W10" s="8" t="n">
        <f aca="false">SUM(W6:W9)</f>
        <v>2084</v>
      </c>
      <c r="X10" s="8" t="n">
        <f aca="false">SUM(X6:X9)</f>
        <v>100</v>
      </c>
      <c r="Y10" s="8" t="n">
        <f aca="false">SUM(Y6:Y9)</f>
        <v>110</v>
      </c>
      <c r="Z10" s="8" t="n">
        <f aca="false">SUM(Z6:Z9)</f>
        <v>100</v>
      </c>
    </row>
    <row r="11" customFormat="false" ht="15.6" hidden="false" customHeight="false" outlineLevel="0" collapsed="false">
      <c r="A11" s="5"/>
      <c r="B11" s="5"/>
      <c r="C11" s="14" t="n">
        <v>5</v>
      </c>
      <c r="D11" s="14" t="n">
        <v>1586071</v>
      </c>
      <c r="E11" s="15" t="s">
        <v>37</v>
      </c>
      <c r="F11" s="14" t="n">
        <v>1.5</v>
      </c>
      <c r="G11" s="14" t="n">
        <v>32</v>
      </c>
      <c r="H11" s="14" t="n">
        <v>32</v>
      </c>
      <c r="I11" s="22" t="s">
        <v>38</v>
      </c>
      <c r="J11" s="20"/>
      <c r="K11" s="20"/>
      <c r="L11" s="22"/>
      <c r="M11" s="22" t="n">
        <v>16</v>
      </c>
      <c r="N11" s="22" t="n">
        <v>16</v>
      </c>
      <c r="O11" s="21" t="s">
        <v>26</v>
      </c>
      <c r="P11" s="17"/>
    </row>
    <row r="12" customFormat="false" ht="15.6" hidden="false" customHeight="false" outlineLevel="0" collapsed="false">
      <c r="A12" s="5"/>
      <c r="B12" s="5"/>
      <c r="C12" s="22" t="n">
        <v>6</v>
      </c>
      <c r="D12" s="22" t="n">
        <v>590011</v>
      </c>
      <c r="E12" s="15" t="s">
        <v>39</v>
      </c>
      <c r="F12" s="22" t="n">
        <v>1.5</v>
      </c>
      <c r="G12" s="22" t="n">
        <v>32</v>
      </c>
      <c r="H12" s="22" t="n">
        <v>32</v>
      </c>
      <c r="I12" s="22" t="s">
        <v>38</v>
      </c>
      <c r="J12" s="22"/>
      <c r="K12" s="22"/>
      <c r="L12" s="22"/>
      <c r="M12" s="22" t="n">
        <v>16</v>
      </c>
      <c r="N12" s="22" t="n">
        <v>16</v>
      </c>
      <c r="O12" s="21" t="s">
        <v>26</v>
      </c>
      <c r="P12" s="17"/>
    </row>
    <row r="13" customFormat="false" ht="21.6" hidden="false" customHeight="false" outlineLevel="0" collapsed="false">
      <c r="A13" s="5"/>
      <c r="B13" s="5"/>
      <c r="C13" s="23" t="n">
        <v>7</v>
      </c>
      <c r="D13" s="23" t="n">
        <v>1586084</v>
      </c>
      <c r="E13" s="24" t="s">
        <v>40</v>
      </c>
      <c r="F13" s="23" t="n">
        <v>1.5</v>
      </c>
      <c r="G13" s="23" t="n">
        <v>36</v>
      </c>
      <c r="H13" s="23" t="n">
        <v>36</v>
      </c>
      <c r="I13" s="23"/>
      <c r="J13" s="23"/>
      <c r="K13" s="23"/>
      <c r="L13" s="23"/>
      <c r="M13" s="23" t="n">
        <v>36</v>
      </c>
      <c r="N13" s="23"/>
      <c r="O13" s="25" t="s">
        <v>41</v>
      </c>
      <c r="P13" s="16"/>
    </row>
    <row r="14" customFormat="false" ht="21.6" hidden="false" customHeight="false" outlineLevel="0" collapsed="false">
      <c r="A14" s="5"/>
      <c r="B14" s="5"/>
      <c r="C14" s="23" t="n">
        <v>8</v>
      </c>
      <c r="D14" s="23" t="n">
        <v>1586085</v>
      </c>
      <c r="E14" s="24" t="s">
        <v>42</v>
      </c>
      <c r="F14" s="23" t="n">
        <v>1.5</v>
      </c>
      <c r="G14" s="23" t="n">
        <v>36</v>
      </c>
      <c r="H14" s="23"/>
      <c r="I14" s="23" t="n">
        <v>36</v>
      </c>
      <c r="J14" s="23"/>
      <c r="K14" s="23"/>
      <c r="L14" s="23"/>
      <c r="M14" s="23" t="n">
        <v>36</v>
      </c>
      <c r="N14" s="23"/>
      <c r="O14" s="25" t="s">
        <v>41</v>
      </c>
      <c r="P14" s="16"/>
    </row>
    <row r="15" customFormat="false" ht="36" hidden="false" customHeight="false" outlineLevel="0" collapsed="false">
      <c r="A15" s="5"/>
      <c r="B15" s="5"/>
      <c r="C15" s="23" t="n">
        <v>9</v>
      </c>
      <c r="D15" s="26" t="n">
        <v>1586131</v>
      </c>
      <c r="E15" s="27" t="s">
        <v>43</v>
      </c>
      <c r="F15" s="28" t="n">
        <v>2</v>
      </c>
      <c r="G15" s="29" t="n">
        <v>34</v>
      </c>
      <c r="H15" s="23"/>
      <c r="I15" s="23"/>
      <c r="J15" s="30" t="n">
        <v>34</v>
      </c>
      <c r="K15" s="23"/>
      <c r="L15" s="23"/>
      <c r="M15" s="30" t="n">
        <v>34</v>
      </c>
      <c r="N15" s="23"/>
      <c r="O15" s="25" t="s">
        <v>41</v>
      </c>
      <c r="P15" s="16"/>
    </row>
    <row r="16" customFormat="false" ht="24" hidden="false" customHeight="false" outlineLevel="0" collapsed="false">
      <c r="A16" s="5"/>
      <c r="B16" s="5"/>
      <c r="C16" s="23" t="n">
        <v>10</v>
      </c>
      <c r="D16" s="31" t="s">
        <v>44</v>
      </c>
      <c r="E16" s="27" t="s">
        <v>45</v>
      </c>
      <c r="F16" s="32" t="n">
        <v>3</v>
      </c>
      <c r="G16" s="26" t="n">
        <v>48</v>
      </c>
      <c r="H16" s="23"/>
      <c r="I16" s="23"/>
      <c r="J16" s="23"/>
      <c r="K16" s="30" t="n">
        <v>48</v>
      </c>
      <c r="L16" s="23"/>
      <c r="M16" s="30" t="n">
        <v>48</v>
      </c>
      <c r="N16" s="23"/>
      <c r="O16" s="25" t="s">
        <v>41</v>
      </c>
      <c r="P16" s="16"/>
    </row>
    <row r="17" customFormat="false" ht="24" hidden="false" customHeight="false" outlineLevel="0" collapsed="false">
      <c r="A17" s="5"/>
      <c r="B17" s="5"/>
      <c r="C17" s="23" t="n">
        <v>11</v>
      </c>
      <c r="D17" s="33" t="n">
        <v>1586142</v>
      </c>
      <c r="E17" s="34" t="s">
        <v>46</v>
      </c>
      <c r="F17" s="33" t="n">
        <v>0.5</v>
      </c>
      <c r="G17" s="33" t="n">
        <v>8</v>
      </c>
      <c r="H17" s="23" t="n">
        <v>4</v>
      </c>
      <c r="I17" s="23" t="n">
        <v>4</v>
      </c>
      <c r="J17" s="23"/>
      <c r="K17" s="23"/>
      <c r="L17" s="23"/>
      <c r="M17" s="23" t="n">
        <v>8</v>
      </c>
      <c r="N17" s="23"/>
      <c r="O17" s="25" t="s">
        <v>47</v>
      </c>
      <c r="P17" s="16"/>
    </row>
    <row r="18" customFormat="false" ht="21.6" hidden="false" customHeight="false" outlineLevel="0" collapsed="false">
      <c r="A18" s="5"/>
      <c r="B18" s="5"/>
      <c r="C18" s="23" t="n">
        <v>12</v>
      </c>
      <c r="D18" s="23" t="n">
        <v>1586143</v>
      </c>
      <c r="E18" s="24" t="s">
        <v>48</v>
      </c>
      <c r="F18" s="23" t="n">
        <v>0.5</v>
      </c>
      <c r="G18" s="23" t="n">
        <v>8</v>
      </c>
      <c r="H18" s="23"/>
      <c r="I18" s="23"/>
      <c r="J18" s="23" t="n">
        <v>4</v>
      </c>
      <c r="K18" s="23" t="n">
        <v>4</v>
      </c>
      <c r="L18" s="23"/>
      <c r="M18" s="23" t="n">
        <v>8</v>
      </c>
      <c r="N18" s="23"/>
      <c r="O18" s="25" t="s">
        <v>47</v>
      </c>
      <c r="P18" s="16"/>
    </row>
    <row r="19" customFormat="false" ht="15.6" hidden="false" customHeight="false" outlineLevel="0" collapsed="false">
      <c r="A19" s="5"/>
      <c r="B19" s="5"/>
      <c r="C19" s="23" t="n">
        <v>13</v>
      </c>
      <c r="D19" s="23" t="n">
        <v>1586062</v>
      </c>
      <c r="E19" s="24" t="s">
        <v>49</v>
      </c>
      <c r="F19" s="23" t="n">
        <v>0.5</v>
      </c>
      <c r="G19" s="23" t="n">
        <v>16</v>
      </c>
      <c r="H19" s="23" t="n">
        <v>8</v>
      </c>
      <c r="I19" s="23" t="n">
        <v>8</v>
      </c>
      <c r="J19" s="23"/>
      <c r="K19" s="23"/>
      <c r="L19" s="23"/>
      <c r="M19" s="23" t="n">
        <v>16</v>
      </c>
      <c r="N19" s="23"/>
      <c r="O19" s="25" t="s">
        <v>41</v>
      </c>
      <c r="P19" s="16"/>
    </row>
    <row r="20" customFormat="false" ht="15.6" hidden="false" customHeight="false" outlineLevel="0" collapsed="false">
      <c r="A20" s="5"/>
      <c r="B20" s="5"/>
      <c r="C20" s="23" t="n">
        <v>14</v>
      </c>
      <c r="D20" s="23" t="n">
        <v>1586063</v>
      </c>
      <c r="E20" s="24" t="s">
        <v>50</v>
      </c>
      <c r="F20" s="23" t="n">
        <v>0.5</v>
      </c>
      <c r="G20" s="23" t="n">
        <v>16</v>
      </c>
      <c r="H20" s="23"/>
      <c r="I20" s="35"/>
      <c r="J20" s="35" t="n">
        <v>8</v>
      </c>
      <c r="K20" s="35" t="n">
        <v>8</v>
      </c>
      <c r="L20" s="23"/>
      <c r="M20" s="23" t="n">
        <v>16</v>
      </c>
      <c r="N20" s="23"/>
      <c r="O20" s="25" t="s">
        <v>41</v>
      </c>
      <c r="P20" s="36"/>
    </row>
    <row r="21" customFormat="false" ht="30.6" hidden="false" customHeight="true" outlineLevel="0" collapsed="false">
      <c r="A21" s="5"/>
      <c r="B21" s="5"/>
      <c r="C21" s="23" t="n">
        <v>15</v>
      </c>
      <c r="D21" s="37" t="n">
        <v>1586102</v>
      </c>
      <c r="E21" s="34" t="s">
        <v>51</v>
      </c>
      <c r="F21" s="33" t="n">
        <v>1</v>
      </c>
      <c r="G21" s="33" t="n">
        <v>16</v>
      </c>
      <c r="H21" s="22" t="n">
        <v>16</v>
      </c>
      <c r="I21" s="19" t="s">
        <v>35</v>
      </c>
      <c r="J21" s="25"/>
      <c r="K21" s="23"/>
      <c r="L21" s="35"/>
      <c r="M21" s="35" t="n">
        <v>16</v>
      </c>
      <c r="N21" s="23"/>
      <c r="O21" s="25" t="s">
        <v>47</v>
      </c>
      <c r="P21" s="36"/>
    </row>
    <row r="22" s="39" customFormat="true" ht="21.6" hidden="false" customHeight="false" outlineLevel="0" collapsed="false">
      <c r="A22" s="5"/>
      <c r="B22" s="5"/>
      <c r="C22" s="23" t="n">
        <v>16</v>
      </c>
      <c r="D22" s="23" t="n">
        <v>1586151</v>
      </c>
      <c r="E22" s="24" t="s">
        <v>52</v>
      </c>
      <c r="F22" s="23" t="n">
        <v>1</v>
      </c>
      <c r="G22" s="23" t="n">
        <v>24</v>
      </c>
      <c r="H22" s="23" t="n">
        <v>24</v>
      </c>
      <c r="I22" s="25"/>
      <c r="J22" s="23"/>
      <c r="K22" s="23"/>
      <c r="L22" s="23"/>
      <c r="M22" s="23" t="n">
        <v>24</v>
      </c>
      <c r="N22" s="23"/>
      <c r="O22" s="38" t="s">
        <v>47</v>
      </c>
      <c r="P22" s="36"/>
    </row>
    <row r="23" s="39" customFormat="true" ht="21" hidden="false" customHeight="true" outlineLevel="0" collapsed="false">
      <c r="A23" s="5"/>
      <c r="B23" s="5"/>
      <c r="C23" s="23" t="n">
        <v>17</v>
      </c>
      <c r="D23" s="23" t="n">
        <v>1586064</v>
      </c>
      <c r="E23" s="24" t="s">
        <v>53</v>
      </c>
      <c r="F23" s="23" t="n">
        <v>1</v>
      </c>
      <c r="G23" s="23" t="n">
        <v>16</v>
      </c>
      <c r="H23" s="23"/>
      <c r="I23" s="25" t="n">
        <v>16</v>
      </c>
      <c r="J23" s="23"/>
      <c r="K23" s="23"/>
      <c r="L23" s="23"/>
      <c r="M23" s="23" t="n">
        <v>16</v>
      </c>
      <c r="N23" s="23"/>
      <c r="O23" s="38" t="s">
        <v>47</v>
      </c>
      <c r="P23" s="36"/>
    </row>
    <row r="24" s="39" customFormat="true" ht="15.6" hidden="false" customHeight="false" outlineLevel="0" collapsed="false">
      <c r="A24" s="5"/>
      <c r="B24" s="5"/>
      <c r="C24" s="23" t="n">
        <v>18</v>
      </c>
      <c r="D24" s="23" t="s">
        <v>54</v>
      </c>
      <c r="E24" s="24" t="s">
        <v>55</v>
      </c>
      <c r="F24" s="23" t="n">
        <v>1</v>
      </c>
      <c r="G24" s="23" t="n">
        <v>16</v>
      </c>
      <c r="H24" s="23"/>
      <c r="I24" s="35" t="n">
        <v>16</v>
      </c>
      <c r="J24" s="35"/>
      <c r="K24" s="35"/>
      <c r="L24" s="23"/>
      <c r="M24" s="23" t="n">
        <v>16</v>
      </c>
      <c r="N24" s="23"/>
      <c r="O24" s="38" t="s">
        <v>56</v>
      </c>
      <c r="P24" s="36"/>
    </row>
    <row r="25" customFormat="false" ht="15.6" hidden="false" customHeight="false" outlineLevel="0" collapsed="false">
      <c r="A25" s="5"/>
      <c r="B25" s="5"/>
      <c r="C25" s="22" t="n">
        <v>19</v>
      </c>
      <c r="D25" s="22" t="n">
        <v>783001</v>
      </c>
      <c r="E25" s="15" t="s">
        <v>57</v>
      </c>
      <c r="F25" s="22" t="n">
        <v>1</v>
      </c>
      <c r="G25" s="22" t="n">
        <v>28</v>
      </c>
      <c r="H25" s="22" t="n">
        <v>28</v>
      </c>
      <c r="I25" s="22"/>
      <c r="J25" s="19"/>
      <c r="K25" s="19"/>
      <c r="L25" s="22"/>
      <c r="M25" s="22" t="n">
        <v>4</v>
      </c>
      <c r="N25" s="22" t="n">
        <v>24</v>
      </c>
      <c r="O25" s="16" t="s">
        <v>26</v>
      </c>
      <c r="P25" s="36"/>
    </row>
    <row r="26" customFormat="false" ht="15.6" hidden="false" customHeight="false" outlineLevel="0" collapsed="false">
      <c r="A26" s="5"/>
      <c r="B26" s="5"/>
      <c r="C26" s="22" t="n">
        <v>20</v>
      </c>
      <c r="D26" s="40" t="n">
        <v>783002</v>
      </c>
      <c r="E26" s="41" t="s">
        <v>58</v>
      </c>
      <c r="F26" s="40" t="n">
        <v>2</v>
      </c>
      <c r="G26" s="40" t="n">
        <v>36</v>
      </c>
      <c r="H26" s="40"/>
      <c r="I26" s="21" t="n">
        <v>36</v>
      </c>
      <c r="J26" s="21"/>
      <c r="K26" s="22"/>
      <c r="L26" s="19"/>
      <c r="M26" s="19" t="n">
        <v>4</v>
      </c>
      <c r="N26" s="22" t="n">
        <v>32</v>
      </c>
      <c r="O26" s="16" t="s">
        <v>26</v>
      </c>
      <c r="P26" s="36"/>
    </row>
    <row r="27" customFormat="false" ht="24" hidden="false" customHeight="false" outlineLevel="0" collapsed="false">
      <c r="A27" s="5"/>
      <c r="B27" s="5"/>
      <c r="C27" s="22" t="n">
        <v>21</v>
      </c>
      <c r="D27" s="42" t="s">
        <v>59</v>
      </c>
      <c r="E27" s="43" t="s">
        <v>60</v>
      </c>
      <c r="F27" s="44" t="n">
        <v>2</v>
      </c>
      <c r="G27" s="44" t="n">
        <v>36</v>
      </c>
      <c r="H27" s="40"/>
      <c r="I27" s="21"/>
      <c r="J27" s="21"/>
      <c r="K27" s="22"/>
      <c r="L27" s="19"/>
      <c r="M27" s="19"/>
      <c r="N27" s="22" t="n">
        <v>36</v>
      </c>
      <c r="O27" s="16" t="s">
        <v>26</v>
      </c>
      <c r="P27" s="36"/>
    </row>
    <row r="28" customFormat="false" ht="15.6" hidden="false" customHeight="false" outlineLevel="0" collapsed="false">
      <c r="A28" s="5"/>
      <c r="B28" s="5"/>
      <c r="C28" s="22"/>
      <c r="D28" s="36"/>
      <c r="E28" s="45" t="s">
        <v>15</v>
      </c>
      <c r="F28" s="46" t="n">
        <f aca="false">SUM(F7:F27)</f>
        <v>26.5</v>
      </c>
      <c r="G28" s="46" t="n">
        <f aca="false">SUM(G7:G27)</f>
        <v>532</v>
      </c>
      <c r="H28" s="47"/>
      <c r="I28" s="47" t="n">
        <v>116</v>
      </c>
      <c r="J28" s="47" t="n">
        <f aca="false">SUM(J15:J27)</f>
        <v>46</v>
      </c>
      <c r="K28" s="47" t="n">
        <f aca="false">SUM(K16:K27)</f>
        <v>60</v>
      </c>
      <c r="L28" s="47"/>
      <c r="M28" s="48" t="n">
        <v>384</v>
      </c>
      <c r="N28" s="48" t="n">
        <v>144</v>
      </c>
      <c r="O28" s="16"/>
      <c r="P28" s="16"/>
    </row>
    <row r="29" customFormat="false" ht="15.6" hidden="false" customHeight="true" outlineLevel="0" collapsed="false">
      <c r="A29" s="5" t="s">
        <v>61</v>
      </c>
      <c r="B29" s="5" t="s">
        <v>62</v>
      </c>
      <c r="C29" s="22" t="n">
        <v>1</v>
      </c>
      <c r="D29" s="49" t="n">
        <v>511124</v>
      </c>
      <c r="E29" s="50" t="s">
        <v>63</v>
      </c>
      <c r="F29" s="51" t="n">
        <v>4</v>
      </c>
      <c r="G29" s="51" t="n">
        <v>56</v>
      </c>
      <c r="H29" s="52" t="s">
        <v>64</v>
      </c>
      <c r="I29" s="52"/>
      <c r="J29" s="52"/>
      <c r="K29" s="53"/>
      <c r="L29" s="16"/>
      <c r="M29" s="54" t="n">
        <v>56</v>
      </c>
      <c r="N29" s="54"/>
      <c r="O29" s="16" t="s">
        <v>65</v>
      </c>
      <c r="P29" s="55"/>
    </row>
    <row r="30" customFormat="false" ht="15.6" hidden="false" customHeight="false" outlineLevel="0" collapsed="false">
      <c r="A30" s="5"/>
      <c r="B30" s="5"/>
      <c r="C30" s="22" t="n">
        <v>2</v>
      </c>
      <c r="D30" s="49" t="n">
        <v>509014</v>
      </c>
      <c r="E30" s="50" t="s">
        <v>66</v>
      </c>
      <c r="F30" s="51" t="n">
        <v>4</v>
      </c>
      <c r="G30" s="51" t="n">
        <v>56</v>
      </c>
      <c r="H30" s="52" t="s">
        <v>64</v>
      </c>
      <c r="I30" s="52"/>
      <c r="J30" s="52"/>
      <c r="K30" s="53"/>
      <c r="L30" s="16"/>
      <c r="M30" s="54" t="n">
        <v>56</v>
      </c>
      <c r="N30" s="54"/>
      <c r="O30" s="16" t="s">
        <v>65</v>
      </c>
      <c r="P30" s="55"/>
    </row>
    <row r="31" customFormat="false" ht="15.6" hidden="false" customHeight="false" outlineLevel="0" collapsed="false">
      <c r="A31" s="5"/>
      <c r="B31" s="5"/>
      <c r="C31" s="22" t="n">
        <v>3</v>
      </c>
      <c r="D31" s="49" t="n">
        <v>509063</v>
      </c>
      <c r="E31" s="56" t="s">
        <v>67</v>
      </c>
      <c r="F31" s="56" t="n">
        <v>3</v>
      </c>
      <c r="G31" s="56" t="n">
        <v>48</v>
      </c>
      <c r="H31" s="52"/>
      <c r="I31" s="52" t="s">
        <v>68</v>
      </c>
      <c r="J31" s="52"/>
      <c r="K31" s="53"/>
      <c r="L31" s="16"/>
      <c r="M31" s="54" t="n">
        <v>48</v>
      </c>
      <c r="N31" s="54"/>
      <c r="O31" s="16" t="s">
        <v>65</v>
      </c>
      <c r="P31" s="55"/>
    </row>
    <row r="32" customFormat="false" ht="15.6" hidden="false" customHeight="false" outlineLevel="0" collapsed="false">
      <c r="A32" s="5"/>
      <c r="B32" s="5"/>
      <c r="C32" s="22" t="n">
        <v>4</v>
      </c>
      <c r="D32" s="49" t="n">
        <v>511031</v>
      </c>
      <c r="E32" s="50" t="s">
        <v>69</v>
      </c>
      <c r="F32" s="56" t="n">
        <v>3</v>
      </c>
      <c r="G32" s="56" t="n">
        <v>48</v>
      </c>
      <c r="H32" s="52"/>
      <c r="I32" s="57"/>
      <c r="J32" s="52" t="s">
        <v>68</v>
      </c>
      <c r="K32" s="53"/>
      <c r="L32" s="16"/>
      <c r="M32" s="54" t="n">
        <v>48</v>
      </c>
      <c r="N32" s="54"/>
      <c r="O32" s="16" t="s">
        <v>65</v>
      </c>
      <c r="P32" s="16"/>
    </row>
    <row r="33" customFormat="false" ht="15.6" hidden="false" customHeight="false" outlineLevel="0" collapsed="false">
      <c r="A33" s="5"/>
      <c r="B33" s="5"/>
      <c r="C33" s="22" t="n">
        <v>5</v>
      </c>
      <c r="D33" s="49" t="n">
        <v>520011</v>
      </c>
      <c r="E33" s="56" t="s">
        <v>70</v>
      </c>
      <c r="F33" s="56" t="n">
        <v>3</v>
      </c>
      <c r="G33" s="56" t="n">
        <v>48</v>
      </c>
      <c r="H33" s="52"/>
      <c r="I33" s="52" t="s">
        <v>68</v>
      </c>
      <c r="J33" s="52"/>
      <c r="K33" s="53"/>
      <c r="L33" s="16"/>
      <c r="M33" s="54" t="n">
        <v>48</v>
      </c>
      <c r="N33" s="54"/>
      <c r="O33" s="16" t="s">
        <v>65</v>
      </c>
      <c r="P33" s="16"/>
    </row>
    <row r="34" customFormat="false" ht="15.6" hidden="false" customHeight="false" outlineLevel="0" collapsed="false">
      <c r="A34" s="5"/>
      <c r="B34" s="5"/>
      <c r="C34" s="22" t="n">
        <v>6</v>
      </c>
      <c r="D34" s="49" t="n">
        <v>511061</v>
      </c>
      <c r="E34" s="56" t="s">
        <v>71</v>
      </c>
      <c r="F34" s="56" t="n">
        <v>3</v>
      </c>
      <c r="G34" s="56" t="n">
        <v>48</v>
      </c>
      <c r="H34" s="52"/>
      <c r="I34" s="52" t="s">
        <v>68</v>
      </c>
      <c r="J34" s="52"/>
      <c r="K34" s="53"/>
      <c r="L34" s="16"/>
      <c r="M34" s="54" t="n">
        <v>48</v>
      </c>
      <c r="N34" s="54"/>
      <c r="O34" s="16" t="s">
        <v>65</v>
      </c>
      <c r="P34" s="45"/>
    </row>
    <row r="35" customFormat="false" ht="15.6" hidden="false" customHeight="false" outlineLevel="0" collapsed="false">
      <c r="A35" s="5"/>
      <c r="B35" s="5"/>
      <c r="C35" s="22" t="n">
        <v>7</v>
      </c>
      <c r="D35" s="49" t="n">
        <v>511051</v>
      </c>
      <c r="E35" s="56" t="s">
        <v>72</v>
      </c>
      <c r="F35" s="56" t="n">
        <v>2.5</v>
      </c>
      <c r="G35" s="56" t="n">
        <v>32</v>
      </c>
      <c r="H35" s="52"/>
      <c r="I35" s="52" t="s">
        <v>73</v>
      </c>
      <c r="J35" s="52"/>
      <c r="K35" s="53"/>
      <c r="L35" s="16"/>
      <c r="M35" s="54" t="n">
        <v>32</v>
      </c>
      <c r="N35" s="54"/>
      <c r="O35" s="16" t="s">
        <v>65</v>
      </c>
      <c r="P35" s="16"/>
    </row>
    <row r="36" customFormat="false" ht="15.6" hidden="false" customHeight="false" outlineLevel="0" collapsed="false">
      <c r="A36" s="5"/>
      <c r="B36" s="5"/>
      <c r="C36" s="22" t="n">
        <v>8</v>
      </c>
      <c r="D36" s="49" t="n">
        <v>511012</v>
      </c>
      <c r="E36" s="56" t="s">
        <v>74</v>
      </c>
      <c r="F36" s="56" t="n">
        <v>3</v>
      </c>
      <c r="G36" s="58" t="n">
        <v>48</v>
      </c>
      <c r="H36" s="52"/>
      <c r="I36" s="57"/>
      <c r="J36" s="52" t="s">
        <v>68</v>
      </c>
      <c r="K36" s="59"/>
      <c r="L36" s="16"/>
      <c r="M36" s="54" t="n">
        <v>48</v>
      </c>
      <c r="N36" s="59"/>
      <c r="O36" s="16" t="s">
        <v>65</v>
      </c>
      <c r="P36" s="16"/>
    </row>
    <row r="37" customFormat="false" ht="15.6" hidden="false" customHeight="false" outlineLevel="0" collapsed="false">
      <c r="A37" s="5"/>
      <c r="B37" s="5"/>
      <c r="C37" s="22" t="n">
        <v>9</v>
      </c>
      <c r="D37" s="49" t="n">
        <v>511041</v>
      </c>
      <c r="E37" s="56" t="s">
        <v>75</v>
      </c>
      <c r="F37" s="56" t="n">
        <v>2.5</v>
      </c>
      <c r="G37" s="58" t="n">
        <v>32</v>
      </c>
      <c r="H37" s="60"/>
      <c r="I37" s="60"/>
      <c r="J37" s="60" t="s">
        <v>73</v>
      </c>
      <c r="K37" s="61"/>
      <c r="L37" s="16"/>
      <c r="M37" s="54" t="n">
        <v>32</v>
      </c>
      <c r="N37" s="59"/>
      <c r="O37" s="16" t="s">
        <v>65</v>
      </c>
      <c r="P37" s="16"/>
    </row>
    <row r="38" customFormat="false" ht="15.6" hidden="false" customHeight="false" outlineLevel="0" collapsed="false">
      <c r="A38" s="5"/>
      <c r="B38" s="5"/>
      <c r="C38" s="22" t="n">
        <v>10</v>
      </c>
      <c r="D38" s="58" t="n">
        <v>511071</v>
      </c>
      <c r="E38" s="56" t="s">
        <v>76</v>
      </c>
      <c r="F38" s="56" t="n">
        <v>2.5</v>
      </c>
      <c r="G38" s="56" t="n">
        <v>32</v>
      </c>
      <c r="H38" s="52"/>
      <c r="I38" s="52"/>
      <c r="J38" s="52" t="s">
        <v>73</v>
      </c>
      <c r="K38" s="56"/>
      <c r="L38" s="58"/>
      <c r="M38" s="56" t="n">
        <v>32</v>
      </c>
      <c r="N38" s="56"/>
      <c r="O38" s="16" t="s">
        <v>65</v>
      </c>
      <c r="P38" s="16"/>
    </row>
    <row r="39" customFormat="false" ht="15.6" hidden="false" customHeight="false" outlineLevel="0" collapsed="false">
      <c r="A39" s="5"/>
      <c r="B39" s="5"/>
      <c r="C39" s="22" t="n">
        <v>11</v>
      </c>
      <c r="D39" s="58" t="n">
        <v>511123</v>
      </c>
      <c r="E39" s="56" t="s">
        <v>77</v>
      </c>
      <c r="F39" s="56" t="n">
        <v>2.5</v>
      </c>
      <c r="G39" s="58" t="n">
        <v>32</v>
      </c>
      <c r="H39" s="60"/>
      <c r="I39" s="62" t="s">
        <v>73</v>
      </c>
      <c r="J39" s="60"/>
      <c r="K39" s="58"/>
      <c r="L39" s="63"/>
      <c r="M39" s="58" t="n">
        <v>48</v>
      </c>
      <c r="N39" s="58"/>
      <c r="O39" s="16" t="s">
        <v>65</v>
      </c>
      <c r="P39" s="16"/>
    </row>
    <row r="40" customFormat="false" ht="17" hidden="false" customHeight="true" outlineLevel="0" collapsed="false">
      <c r="A40" s="5"/>
      <c r="B40" s="5"/>
      <c r="C40" s="22" t="n">
        <v>12</v>
      </c>
      <c r="D40" s="49" t="n">
        <v>511081</v>
      </c>
      <c r="E40" s="56" t="s">
        <v>78</v>
      </c>
      <c r="F40" s="56" t="n">
        <v>2.5</v>
      </c>
      <c r="G40" s="58" t="n">
        <v>32</v>
      </c>
      <c r="H40" s="60"/>
      <c r="I40" s="60" t="s">
        <v>73</v>
      </c>
      <c r="J40" s="64"/>
      <c r="K40" s="61"/>
      <c r="L40" s="45"/>
      <c r="M40" s="54" t="n">
        <v>32</v>
      </c>
      <c r="N40" s="59"/>
      <c r="O40" s="16" t="s">
        <v>65</v>
      </c>
      <c r="P40" s="16"/>
    </row>
    <row r="41" customFormat="false" ht="15.6" hidden="false" customHeight="false" outlineLevel="0" collapsed="false">
      <c r="A41" s="5"/>
      <c r="B41" s="5"/>
      <c r="C41" s="45"/>
      <c r="D41" s="45"/>
      <c r="E41" s="45" t="s">
        <v>15</v>
      </c>
      <c r="F41" s="16" t="n">
        <f aca="false">SUM(F29:F40)</f>
        <v>35.5</v>
      </c>
      <c r="G41" s="5" t="n">
        <f aca="false">SUM(G29:G40)</f>
        <v>512</v>
      </c>
      <c r="H41" s="65" t="s">
        <v>79</v>
      </c>
      <c r="I41" s="65" t="s">
        <v>80</v>
      </c>
      <c r="J41" s="65"/>
      <c r="K41" s="16"/>
      <c r="L41" s="16"/>
      <c r="M41" s="16"/>
      <c r="N41" s="16"/>
      <c r="O41" s="16"/>
      <c r="P41" s="16"/>
    </row>
    <row r="42" customFormat="false" ht="26.25" hidden="false" customHeight="true" outlineLevel="0" collapsed="false">
      <c r="A42" s="5"/>
      <c r="B42" s="5" t="s">
        <v>81</v>
      </c>
      <c r="C42" s="63" t="n">
        <v>1</v>
      </c>
      <c r="D42" s="58" t="n">
        <v>511021</v>
      </c>
      <c r="E42" s="56" t="s">
        <v>82</v>
      </c>
      <c r="F42" s="56" t="n">
        <v>4</v>
      </c>
      <c r="G42" s="56" t="n">
        <v>64</v>
      </c>
      <c r="H42" s="64"/>
      <c r="I42" s="52"/>
      <c r="J42" s="52" t="s">
        <v>83</v>
      </c>
      <c r="K42" s="56"/>
      <c r="L42" s="58"/>
      <c r="M42" s="56" t="n">
        <v>64</v>
      </c>
      <c r="N42" s="56"/>
      <c r="O42" s="16" t="s">
        <v>84</v>
      </c>
      <c r="P42" s="16"/>
    </row>
    <row r="43" customFormat="false" ht="15.6" hidden="false" customHeight="false" outlineLevel="0" collapsed="false">
      <c r="A43" s="5"/>
      <c r="B43" s="5"/>
      <c r="C43" s="63" t="n">
        <v>2</v>
      </c>
      <c r="D43" s="58" t="n">
        <v>511101</v>
      </c>
      <c r="E43" s="56" t="s">
        <v>85</v>
      </c>
      <c r="F43" s="56" t="n">
        <v>4</v>
      </c>
      <c r="G43" s="56" t="n">
        <v>64</v>
      </c>
      <c r="H43" s="52"/>
      <c r="I43" s="52" t="s">
        <v>83</v>
      </c>
      <c r="J43" s="52"/>
      <c r="K43" s="56"/>
      <c r="L43" s="58"/>
      <c r="M43" s="56" t="n">
        <v>64</v>
      </c>
      <c r="N43" s="56"/>
      <c r="O43" s="16" t="s">
        <v>84</v>
      </c>
      <c r="P43" s="16"/>
    </row>
    <row r="44" customFormat="false" ht="15.6" hidden="false" customHeight="false" outlineLevel="0" collapsed="false">
      <c r="A44" s="5"/>
      <c r="B44" s="5"/>
      <c r="C44" s="63" t="n">
        <v>3</v>
      </c>
      <c r="D44" s="58" t="n">
        <v>511091</v>
      </c>
      <c r="E44" s="56" t="s">
        <v>86</v>
      </c>
      <c r="F44" s="56" t="n">
        <v>4</v>
      </c>
      <c r="G44" s="56" t="n">
        <v>64</v>
      </c>
      <c r="H44" s="52"/>
      <c r="I44" s="52"/>
      <c r="J44" s="52" t="s">
        <v>83</v>
      </c>
      <c r="K44" s="56"/>
      <c r="L44" s="58"/>
      <c r="M44" s="56" t="n">
        <v>64</v>
      </c>
      <c r="N44" s="56"/>
      <c r="O44" s="16" t="s">
        <v>84</v>
      </c>
      <c r="P44" s="16"/>
    </row>
    <row r="45" customFormat="false" ht="15.6" hidden="false" customHeight="false" outlineLevel="0" collapsed="false">
      <c r="A45" s="5"/>
      <c r="B45" s="5"/>
      <c r="C45" s="63" t="n">
        <v>4</v>
      </c>
      <c r="D45" s="58" t="n">
        <v>511111</v>
      </c>
      <c r="E45" s="56" t="s">
        <v>87</v>
      </c>
      <c r="F45" s="56" t="n">
        <v>4</v>
      </c>
      <c r="G45" s="56" t="n">
        <v>64</v>
      </c>
      <c r="H45" s="52"/>
      <c r="I45" s="52"/>
      <c r="J45" s="52" t="s">
        <v>83</v>
      </c>
      <c r="K45" s="56"/>
      <c r="L45" s="58"/>
      <c r="M45" s="56" t="n">
        <v>64</v>
      </c>
      <c r="N45" s="56"/>
      <c r="O45" s="16" t="s">
        <v>84</v>
      </c>
      <c r="P45" s="16"/>
    </row>
    <row r="46" customFormat="false" ht="15.6" hidden="false" customHeight="false" outlineLevel="0" collapsed="false">
      <c r="A46" s="5"/>
      <c r="B46" s="5"/>
      <c r="C46" s="63" t="n">
        <v>5</v>
      </c>
      <c r="D46" s="66" t="s">
        <v>88</v>
      </c>
      <c r="E46" s="56" t="s">
        <v>89</v>
      </c>
      <c r="F46" s="56" t="n">
        <v>8</v>
      </c>
      <c r="G46" s="58" t="n">
        <v>208</v>
      </c>
      <c r="H46" s="67"/>
      <c r="I46" s="67"/>
      <c r="J46" s="67"/>
      <c r="K46" s="58" t="n">
        <v>208</v>
      </c>
      <c r="L46" s="63"/>
      <c r="M46" s="58" t="n">
        <v>208</v>
      </c>
      <c r="N46" s="58"/>
      <c r="O46" s="16" t="s">
        <v>84</v>
      </c>
      <c r="P46" s="45"/>
    </row>
    <row r="47" customFormat="false" ht="15.6" hidden="false" customHeight="false" outlineLevel="0" collapsed="false">
      <c r="A47" s="5"/>
      <c r="B47" s="5"/>
      <c r="C47" s="63" t="n">
        <v>6</v>
      </c>
      <c r="D47" s="66" t="s">
        <v>90</v>
      </c>
      <c r="E47" s="56" t="s">
        <v>91</v>
      </c>
      <c r="F47" s="56" t="n">
        <v>18</v>
      </c>
      <c r="G47" s="58" t="n">
        <v>468</v>
      </c>
      <c r="H47" s="67" t="s">
        <v>92</v>
      </c>
      <c r="I47" s="67" t="s">
        <v>93</v>
      </c>
      <c r="J47" s="67"/>
      <c r="K47" s="58" t="n">
        <v>468</v>
      </c>
      <c r="L47" s="63"/>
      <c r="M47" s="63"/>
      <c r="N47" s="58" t="n">
        <v>468</v>
      </c>
      <c r="O47" s="16" t="s">
        <v>84</v>
      </c>
      <c r="P47" s="45"/>
    </row>
    <row r="48" customFormat="false" ht="42" hidden="false" customHeight="true" outlineLevel="0" collapsed="false">
      <c r="A48" s="5"/>
      <c r="B48" s="5"/>
      <c r="C48" s="45"/>
      <c r="D48" s="45"/>
      <c r="E48" s="45" t="s">
        <v>15</v>
      </c>
      <c r="F48" s="16" t="n">
        <f aca="false">SUM(F42:F47)</f>
        <v>42</v>
      </c>
      <c r="G48" s="5" t="n">
        <f aca="false">SUM(G42:G47)</f>
        <v>932</v>
      </c>
      <c r="H48" s="16"/>
      <c r="I48" s="16" t="n">
        <f aca="false">SUM(I42:I47)</f>
        <v>0</v>
      </c>
      <c r="J48" s="16" t="n">
        <f aca="false">SUM(J42:J47)</f>
        <v>0</v>
      </c>
      <c r="K48" s="16" t="n">
        <f aca="false">SUM(K42:K47)</f>
        <v>676</v>
      </c>
      <c r="L48" s="16"/>
      <c r="M48" s="16"/>
      <c r="N48" s="16"/>
      <c r="O48" s="16"/>
      <c r="P48" s="16"/>
    </row>
    <row r="49" customFormat="false" ht="15.6" hidden="false" customHeight="true" outlineLevel="0" collapsed="false">
      <c r="A49" s="5"/>
      <c r="B49" s="5" t="s">
        <v>94</v>
      </c>
      <c r="C49" s="5"/>
      <c r="D49" s="5"/>
      <c r="E49" s="5"/>
      <c r="F49" s="16" t="n">
        <f aca="false">F28+F41+F48</f>
        <v>104</v>
      </c>
      <c r="G49" s="5" t="n">
        <f aca="false">G28+G41+G48</f>
        <v>1976</v>
      </c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5" hidden="false" customHeight="true" outlineLevel="0" collapsed="false">
      <c r="A50" s="5" t="s">
        <v>95</v>
      </c>
      <c r="B50" s="5"/>
      <c r="C50" s="22" t="n">
        <v>1</v>
      </c>
      <c r="D50" s="49" t="n">
        <v>781211</v>
      </c>
      <c r="E50" s="56" t="s">
        <v>96</v>
      </c>
      <c r="F50" s="56" t="n">
        <v>3.5</v>
      </c>
      <c r="G50" s="56" t="n">
        <v>56</v>
      </c>
      <c r="H50" s="52" t="s">
        <v>64</v>
      </c>
      <c r="I50" s="52"/>
      <c r="J50" s="52"/>
      <c r="K50" s="52"/>
      <c r="L50" s="16"/>
      <c r="M50" s="56" t="n">
        <v>56</v>
      </c>
      <c r="N50" s="54"/>
      <c r="O50" s="16" t="s">
        <v>65</v>
      </c>
      <c r="P50" s="45"/>
    </row>
    <row r="51" customFormat="false" ht="15.6" hidden="false" customHeight="false" outlineLevel="0" collapsed="false">
      <c r="A51" s="5"/>
      <c r="B51" s="5"/>
      <c r="C51" s="22" t="n">
        <v>2</v>
      </c>
      <c r="D51" s="66" t="s">
        <v>97</v>
      </c>
      <c r="E51" s="68" t="s">
        <v>98</v>
      </c>
      <c r="F51" s="69" t="n">
        <v>2.5</v>
      </c>
      <c r="G51" s="69" t="n">
        <v>32</v>
      </c>
      <c r="H51" s="66"/>
      <c r="I51" s="66" t="s">
        <v>73</v>
      </c>
      <c r="J51" s="70"/>
      <c r="K51" s="70"/>
      <c r="L51" s="21"/>
      <c r="M51" s="69" t="n">
        <v>32</v>
      </c>
      <c r="N51" s="21"/>
      <c r="O51" s="16" t="s">
        <v>65</v>
      </c>
      <c r="P51" s="21"/>
    </row>
    <row r="52" customFormat="false" ht="15.6" hidden="false" customHeight="false" outlineLevel="0" collapsed="false">
      <c r="A52" s="5"/>
      <c r="B52" s="5"/>
      <c r="C52" s="71" t="n">
        <v>8</v>
      </c>
      <c r="D52" s="66" t="s">
        <v>99</v>
      </c>
      <c r="E52" s="68" t="s">
        <v>100</v>
      </c>
      <c r="F52" s="69" t="n">
        <v>2.5</v>
      </c>
      <c r="G52" s="69" t="n">
        <v>32</v>
      </c>
      <c r="H52" s="70"/>
      <c r="I52" s="70"/>
      <c r="J52" s="70" t="s">
        <v>73</v>
      </c>
      <c r="K52" s="70"/>
      <c r="L52" s="21"/>
      <c r="M52" s="69" t="n">
        <v>32</v>
      </c>
      <c r="N52" s="21"/>
      <c r="O52" s="16" t="s">
        <v>65</v>
      </c>
      <c r="P52" s="21"/>
    </row>
    <row r="53" customFormat="false" ht="88" hidden="false" customHeight="true" outlineLevel="0" collapsed="false">
      <c r="A53" s="5"/>
      <c r="B53" s="5"/>
      <c r="C53" s="5" t="n">
        <v>4</v>
      </c>
      <c r="D53" s="21" t="s">
        <v>101</v>
      </c>
      <c r="E53" s="21"/>
      <c r="F53" s="21" t="n">
        <v>3</v>
      </c>
      <c r="G53" s="21" t="n">
        <v>54</v>
      </c>
      <c r="H53" s="21"/>
      <c r="I53" s="21"/>
      <c r="J53" s="21"/>
      <c r="K53" s="21"/>
      <c r="L53" s="21"/>
      <c r="M53" s="21" t="n">
        <v>54</v>
      </c>
      <c r="N53" s="21"/>
      <c r="O53" s="16" t="s">
        <v>65</v>
      </c>
      <c r="P53" s="21"/>
    </row>
    <row r="54" customFormat="false" ht="16.35" hidden="false" customHeight="false" outlineLevel="0" collapsed="false">
      <c r="A54" s="72"/>
      <c r="B54" s="73"/>
      <c r="C54" s="5"/>
      <c r="D54" s="74"/>
      <c r="E54" s="75" t="s">
        <v>15</v>
      </c>
      <c r="F54" s="22" t="s">
        <v>102</v>
      </c>
      <c r="G54" s="22" t="n">
        <v>108</v>
      </c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5.6" hidden="false" customHeight="true" outlineLevel="0" collapsed="false">
      <c r="A55" s="5" t="s">
        <v>36</v>
      </c>
      <c r="B55" s="5"/>
      <c r="C55" s="5"/>
      <c r="D55" s="5"/>
      <c r="E55" s="5"/>
      <c r="F55" s="22" t="n">
        <v>110</v>
      </c>
      <c r="G55" s="22" t="n">
        <f aca="false">G49+108</f>
        <v>2084</v>
      </c>
      <c r="H55" s="76" t="n">
        <v>0</v>
      </c>
      <c r="I55" s="76" t="n">
        <v>0</v>
      </c>
      <c r="J55" s="76" t="n">
        <v>0</v>
      </c>
      <c r="K55" s="76" t="n">
        <v>0</v>
      </c>
      <c r="L55" s="22"/>
      <c r="M55" s="22"/>
      <c r="N55" s="22"/>
      <c r="O55" s="22"/>
      <c r="P55" s="22"/>
    </row>
    <row r="56" customFormat="false" ht="72" hidden="false" customHeight="true" outlineLevel="0" collapsed="false">
      <c r="A56" s="77" t="s">
        <v>103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</row>
  </sheetData>
  <mergeCells count="30">
    <mergeCell ref="A2:R2"/>
    <mergeCell ref="T2:Z2"/>
    <mergeCell ref="A3:B6"/>
    <mergeCell ref="C3:C6"/>
    <mergeCell ref="D3:D6"/>
    <mergeCell ref="E3:E6"/>
    <mergeCell ref="F3:F6"/>
    <mergeCell ref="H3:K3"/>
    <mergeCell ref="L3:N4"/>
    <mergeCell ref="O3:O6"/>
    <mergeCell ref="P3:P6"/>
    <mergeCell ref="H4:K4"/>
    <mergeCell ref="U4:V5"/>
    <mergeCell ref="W4:X4"/>
    <mergeCell ref="Y4:Z4"/>
    <mergeCell ref="L5:L6"/>
    <mergeCell ref="M5:M6"/>
    <mergeCell ref="N5:N6"/>
    <mergeCell ref="U6:U7"/>
    <mergeCell ref="A7:A28"/>
    <mergeCell ref="B7:B28"/>
    <mergeCell ref="U10:V10"/>
    <mergeCell ref="A29:A49"/>
    <mergeCell ref="B29:B41"/>
    <mergeCell ref="B42:B48"/>
    <mergeCell ref="B49:E49"/>
    <mergeCell ref="A50:B53"/>
    <mergeCell ref="D53:E53"/>
    <mergeCell ref="A55:E55"/>
    <mergeCell ref="A56:P56"/>
  </mergeCells>
  <conditionalFormatting sqref="U2">
    <cfRule type="cellIs" priority="2" operator="equal" aboveAverage="0" equalAverage="0" bottom="0" percent="0" rank="0" text="" dxfId="0">
      <formula>"请在备注中填写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5.11718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87"/>
    <col collapsed="false" customWidth="true" hidden="false" outlineLevel="0" max="11" min="11" style="0" width="8.5"/>
    <col collapsed="false" customWidth="true" hidden="false" outlineLevel="0" max="20" min="20" style="0" width="4.87"/>
    <col collapsed="false" customWidth="true" hidden="false" outlineLevel="0" max="21" min="21" style="0" width="5.99"/>
  </cols>
  <sheetData>
    <row r="1" customFormat="false" ht="20.4" hidden="false" customHeight="false" outlineLevel="0" collapsed="false">
      <c r="A1" s="78" t="s">
        <v>10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15.6" hidden="false" customHeight="false" outlineLevel="0" collapsed="false">
      <c r="A2" s="79" t="s">
        <v>105</v>
      </c>
      <c r="B2" s="79" t="s">
        <v>106</v>
      </c>
      <c r="C2" s="79" t="s">
        <v>107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 t="s">
        <v>108</v>
      </c>
    </row>
    <row r="3" customFormat="false" ht="15.6" hidden="false" customHeight="false" outlineLevel="0" collapsed="false">
      <c r="A3" s="79"/>
      <c r="B3" s="79"/>
      <c r="C3" s="80" t="s">
        <v>109</v>
      </c>
      <c r="D3" s="80" t="s">
        <v>110</v>
      </c>
      <c r="E3" s="80" t="s">
        <v>111</v>
      </c>
      <c r="F3" s="80" t="s">
        <v>112</v>
      </c>
      <c r="G3" s="80" t="s">
        <v>113</v>
      </c>
      <c r="H3" s="80" t="s">
        <v>114</v>
      </c>
      <c r="I3" s="80" t="s">
        <v>115</v>
      </c>
      <c r="J3" s="80" t="s">
        <v>116</v>
      </c>
      <c r="K3" s="80" t="s">
        <v>117</v>
      </c>
      <c r="L3" s="80" t="s">
        <v>118</v>
      </c>
      <c r="M3" s="80" t="s">
        <v>119</v>
      </c>
      <c r="N3" s="80" t="s">
        <v>120</v>
      </c>
      <c r="O3" s="80" t="s">
        <v>121</v>
      </c>
      <c r="P3" s="80" t="s">
        <v>122</v>
      </c>
      <c r="Q3" s="80" t="s">
        <v>123</v>
      </c>
      <c r="R3" s="80" t="s">
        <v>124</v>
      </c>
      <c r="S3" s="80" t="s">
        <v>125</v>
      </c>
      <c r="T3" s="80" t="s">
        <v>126</v>
      </c>
      <c r="U3" s="80" t="s">
        <v>127</v>
      </c>
      <c r="V3" s="80" t="s">
        <v>128</v>
      </c>
      <c r="W3" s="79"/>
    </row>
    <row r="4" customFormat="false" ht="26.1" hidden="false" customHeight="true" outlineLevel="0" collapsed="false">
      <c r="A4" s="79" t="s">
        <v>129</v>
      </c>
      <c r="B4" s="80" t="n">
        <v>1</v>
      </c>
      <c r="C4" s="81"/>
      <c r="D4" s="82" t="s">
        <v>130</v>
      </c>
      <c r="E4" s="82"/>
      <c r="F4" s="83" t="s">
        <v>13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32</v>
      </c>
      <c r="W4" s="81"/>
    </row>
    <row r="5" customFormat="false" ht="21.95" hidden="false" customHeight="true" outlineLevel="0" collapsed="false">
      <c r="A5" s="79"/>
      <c r="B5" s="80" t="n">
        <v>2</v>
      </c>
      <c r="C5" s="85" t="s">
        <v>133</v>
      </c>
      <c r="D5" s="86"/>
      <c r="E5" s="86"/>
      <c r="F5" s="86"/>
      <c r="G5" s="86"/>
      <c r="H5" s="86"/>
      <c r="I5" s="86"/>
      <c r="J5" s="86"/>
      <c r="K5" s="86"/>
      <c r="L5" s="86"/>
      <c r="M5" s="87" t="s">
        <v>134</v>
      </c>
      <c r="N5" s="86"/>
      <c r="O5" s="86"/>
      <c r="P5" s="86"/>
      <c r="Q5" s="86"/>
      <c r="R5" s="86"/>
      <c r="S5" s="86"/>
      <c r="T5" s="86"/>
      <c r="U5" s="86"/>
      <c r="V5" s="88"/>
      <c r="W5" s="81"/>
    </row>
    <row r="6" customFormat="false" ht="18.95" hidden="false" customHeight="true" outlineLevel="0" collapsed="false">
      <c r="A6" s="79" t="s">
        <v>135</v>
      </c>
      <c r="B6" s="80" t="n">
        <v>5</v>
      </c>
      <c r="C6" s="89" t="s">
        <v>136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1"/>
    </row>
    <row r="7" customFormat="false" ht="18" hidden="false" customHeight="true" outlineLevel="0" collapsed="false">
      <c r="A7" s="79"/>
      <c r="B7" s="80" t="n">
        <v>6</v>
      </c>
      <c r="C7" s="89" t="s">
        <v>136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4" t="s">
        <v>132</v>
      </c>
      <c r="W7" s="81"/>
    </row>
    <row r="13" customFormat="false" ht="15.6" hidden="false" customHeight="true" outlineLevel="0" collapsed="false">
      <c r="A13" s="79" t="s">
        <v>105</v>
      </c>
      <c r="B13" s="79" t="s">
        <v>106</v>
      </c>
      <c r="C13" s="79" t="s">
        <v>107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 t="s">
        <v>108</v>
      </c>
    </row>
    <row r="14" customFormat="false" ht="15.6" hidden="false" customHeight="false" outlineLevel="0" collapsed="false">
      <c r="A14" s="79"/>
      <c r="B14" s="79"/>
      <c r="C14" s="80" t="n">
        <v>1</v>
      </c>
      <c r="D14" s="80" t="n">
        <v>2</v>
      </c>
      <c r="E14" s="80" t="n">
        <v>3</v>
      </c>
      <c r="F14" s="80" t="n">
        <v>4</v>
      </c>
      <c r="G14" s="80" t="n">
        <v>5</v>
      </c>
      <c r="H14" s="80" t="n">
        <v>6</v>
      </c>
      <c r="I14" s="80" t="n">
        <v>7</v>
      </c>
      <c r="J14" s="80" t="n">
        <v>8</v>
      </c>
      <c r="K14" s="80" t="n">
        <v>9</v>
      </c>
      <c r="L14" s="80" t="n">
        <v>10</v>
      </c>
      <c r="M14" s="80" t="n">
        <v>11</v>
      </c>
      <c r="N14" s="80" t="n">
        <v>12</v>
      </c>
      <c r="O14" s="80" t="n">
        <v>13</v>
      </c>
      <c r="P14" s="80" t="n">
        <v>14</v>
      </c>
      <c r="Q14" s="80" t="n">
        <v>15</v>
      </c>
      <c r="R14" s="80" t="n">
        <v>16</v>
      </c>
      <c r="S14" s="80" t="n">
        <v>17</v>
      </c>
      <c r="T14" s="80" t="n">
        <v>18</v>
      </c>
      <c r="U14" s="80" t="n">
        <v>19</v>
      </c>
      <c r="V14" s="80" t="n">
        <v>20</v>
      </c>
      <c r="W14" s="79"/>
    </row>
    <row r="15" customFormat="false" ht="15.6" hidden="false" customHeight="true" outlineLevel="0" collapsed="false">
      <c r="A15" s="90" t="s">
        <v>129</v>
      </c>
      <c r="B15" s="80" t="n">
        <v>1</v>
      </c>
      <c r="C15" s="91"/>
      <c r="D15" s="92" t="s">
        <v>137</v>
      </c>
      <c r="E15" s="92" t="s">
        <v>138</v>
      </c>
      <c r="F15" s="92" t="s">
        <v>139</v>
      </c>
      <c r="G15" s="92" t="s">
        <v>139</v>
      </c>
      <c r="H15" s="92" t="s">
        <v>139</v>
      </c>
      <c r="I15" s="92" t="s">
        <v>139</v>
      </c>
      <c r="J15" s="92" t="s">
        <v>139</v>
      </c>
      <c r="K15" s="92" t="s">
        <v>139</v>
      </c>
      <c r="L15" s="92" t="s">
        <v>139</v>
      </c>
      <c r="M15" s="92" t="s">
        <v>139</v>
      </c>
      <c r="N15" s="92" t="s">
        <v>139</v>
      </c>
      <c r="O15" s="92" t="s">
        <v>139</v>
      </c>
      <c r="P15" s="92" t="s">
        <v>139</v>
      </c>
      <c r="Q15" s="92" t="s">
        <v>139</v>
      </c>
      <c r="R15" s="92" t="s">
        <v>139</v>
      </c>
      <c r="S15" s="92" t="s">
        <v>139</v>
      </c>
      <c r="T15" s="92" t="s">
        <v>139</v>
      </c>
      <c r="U15" s="92" t="s">
        <v>139</v>
      </c>
      <c r="V15" s="92" t="s">
        <v>140</v>
      </c>
      <c r="W15" s="81"/>
    </row>
    <row r="16" customFormat="false" ht="15.6" hidden="false" customHeight="false" outlineLevel="0" collapsed="false">
      <c r="A16" s="90"/>
      <c r="B16" s="80" t="n">
        <v>2</v>
      </c>
      <c r="C16" s="92" t="s">
        <v>139</v>
      </c>
      <c r="D16" s="92" t="s">
        <v>141</v>
      </c>
      <c r="E16" s="92" t="s">
        <v>141</v>
      </c>
      <c r="F16" s="92" t="s">
        <v>141</v>
      </c>
      <c r="G16" s="92" t="s">
        <v>141</v>
      </c>
      <c r="H16" s="92" t="s">
        <v>141</v>
      </c>
      <c r="I16" s="92" t="s">
        <v>141</v>
      </c>
      <c r="J16" s="92" t="s">
        <v>141</v>
      </c>
      <c r="K16" s="92" t="s">
        <v>141</v>
      </c>
      <c r="L16" s="92" t="s">
        <v>141</v>
      </c>
      <c r="M16" s="92" t="s">
        <v>141</v>
      </c>
      <c r="N16" s="92" t="s">
        <v>141</v>
      </c>
      <c r="O16" s="92" t="s">
        <v>141</v>
      </c>
      <c r="P16" s="92" t="s">
        <v>141</v>
      </c>
      <c r="Q16" s="92" t="s">
        <v>141</v>
      </c>
      <c r="R16" s="92" t="s">
        <v>141</v>
      </c>
      <c r="S16" s="92" t="s">
        <v>141</v>
      </c>
      <c r="T16" s="92" t="s">
        <v>141</v>
      </c>
      <c r="U16" s="92" t="s">
        <v>141</v>
      </c>
      <c r="V16" s="92" t="s">
        <v>141</v>
      </c>
      <c r="W16" s="81"/>
    </row>
    <row r="17" customFormat="false" ht="15.6" hidden="false" customHeight="true" outlineLevel="0" collapsed="false">
      <c r="A17" s="90" t="s">
        <v>135</v>
      </c>
      <c r="B17" s="80" t="n">
        <v>5</v>
      </c>
      <c r="C17" s="92" t="s">
        <v>141</v>
      </c>
      <c r="D17" s="92" t="s">
        <v>141</v>
      </c>
      <c r="E17" s="92" t="s">
        <v>141</v>
      </c>
      <c r="F17" s="92" t="s">
        <v>141</v>
      </c>
      <c r="G17" s="92" t="s">
        <v>141</v>
      </c>
      <c r="H17" s="92" t="s">
        <v>141</v>
      </c>
      <c r="I17" s="92" t="s">
        <v>141</v>
      </c>
      <c r="J17" s="92" t="s">
        <v>141</v>
      </c>
      <c r="K17" s="92" t="s">
        <v>142</v>
      </c>
      <c r="L17" s="92" t="s">
        <v>142</v>
      </c>
      <c r="M17" s="92" t="s">
        <v>142</v>
      </c>
      <c r="N17" s="92" t="s">
        <v>142</v>
      </c>
      <c r="O17" s="92" t="s">
        <v>142</v>
      </c>
      <c r="P17" s="92" t="s">
        <v>142</v>
      </c>
      <c r="Q17" s="92" t="s">
        <v>142</v>
      </c>
      <c r="R17" s="92" t="s">
        <v>142</v>
      </c>
      <c r="S17" s="92" t="s">
        <v>142</v>
      </c>
      <c r="T17" s="92" t="s">
        <v>142</v>
      </c>
      <c r="U17" s="92" t="s">
        <v>142</v>
      </c>
      <c r="V17" s="92" t="s">
        <v>142</v>
      </c>
      <c r="W17" s="81"/>
    </row>
    <row r="18" customFormat="false" ht="15.6" hidden="false" customHeight="false" outlineLevel="0" collapsed="false">
      <c r="A18" s="90"/>
      <c r="B18" s="80" t="n">
        <v>6</v>
      </c>
      <c r="C18" s="92" t="s">
        <v>142</v>
      </c>
      <c r="D18" s="92" t="s">
        <v>142</v>
      </c>
      <c r="E18" s="92" t="s">
        <v>142</v>
      </c>
      <c r="F18" s="92" t="s">
        <v>142</v>
      </c>
      <c r="G18" s="92" t="s">
        <v>142</v>
      </c>
      <c r="H18" s="92" t="s">
        <v>142</v>
      </c>
      <c r="I18" s="92" t="s">
        <v>142</v>
      </c>
      <c r="J18" s="92" t="s">
        <v>142</v>
      </c>
      <c r="K18" s="92" t="s">
        <v>142</v>
      </c>
      <c r="L18" s="92" t="s">
        <v>142</v>
      </c>
      <c r="M18" s="92" t="s">
        <v>142</v>
      </c>
      <c r="N18" s="92" t="s">
        <v>142</v>
      </c>
      <c r="O18" s="92" t="s">
        <v>142</v>
      </c>
      <c r="P18" s="92" t="s">
        <v>142</v>
      </c>
      <c r="Q18" s="92" t="s">
        <v>142</v>
      </c>
      <c r="R18" s="92" t="s">
        <v>142</v>
      </c>
      <c r="S18" s="92" t="s">
        <v>142</v>
      </c>
      <c r="T18" s="92" t="s">
        <v>142</v>
      </c>
      <c r="U18" s="92" t="s">
        <v>142</v>
      </c>
      <c r="V18" s="92" t="s">
        <v>140</v>
      </c>
      <c r="W18" s="81"/>
    </row>
    <row r="19" customFormat="false" ht="40.5" hidden="false" customHeight="true" outlineLevel="0" collapsed="false">
      <c r="A19" s="90" t="s">
        <v>143</v>
      </c>
      <c r="B19" s="93" t="s">
        <v>14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</sheetData>
  <mergeCells count="18">
    <mergeCell ref="A1:W1"/>
    <mergeCell ref="A2:A3"/>
    <mergeCell ref="B2:B3"/>
    <mergeCell ref="C2:V2"/>
    <mergeCell ref="W2:W3"/>
    <mergeCell ref="A4:A5"/>
    <mergeCell ref="D4:E4"/>
    <mergeCell ref="F4:U4"/>
    <mergeCell ref="A6:A7"/>
    <mergeCell ref="C6:V6"/>
    <mergeCell ref="C7:U7"/>
    <mergeCell ref="A13:A14"/>
    <mergeCell ref="B13:B14"/>
    <mergeCell ref="C13:V13"/>
    <mergeCell ref="W13:W14"/>
    <mergeCell ref="A15:A16"/>
    <mergeCell ref="A17:A18"/>
    <mergeCell ref="B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0:47:28Z</dcterms:created>
  <dc:creator>Windows 用户</dc:creator>
  <dc:description/>
  <dc:language>en-US</dc:language>
  <cp:lastModifiedBy>Administrator</cp:lastModifiedBy>
  <cp:lastPrinted>2019-04-09T02:17:16Z</cp:lastPrinted>
  <dcterms:modified xsi:type="dcterms:W3CDTF">2022-09-21T09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CD9DED904421FAFB4319318C09B2A</vt:lpwstr>
  </property>
  <property fmtid="{D5CDD505-2E9C-101B-9397-08002B2CF9AE}" pid="3" name="KSOProductBuildVer">
    <vt:lpwstr>2052-11.1.0.12019</vt:lpwstr>
  </property>
  <property fmtid="{D5CDD505-2E9C-101B-9397-08002B2CF9AE}" pid="4" name="commondata">
    <vt:lpwstr>eyJoZGlkIjoiMGMyYWQwZmI3ZWJlZDYyYmZiMTI0NTU4OGJlYzA1MmUifQ==</vt:lpwstr>
  </property>
</Properties>
</file>