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设置及教学安排表、学时学分比例表" sheetId="1" state="visible" r:id="rId2"/>
    <sheet name="教学进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0">
  <si>
    <r>
      <rPr>
        <b val="true"/>
        <u val="single"/>
        <sz val="15"/>
        <color rgb="FF000000"/>
        <rFont val="Noto Sans"/>
        <family val="2"/>
      </rPr>
      <t xml:space="preserve">道路与桥梁工程技术</t>
    </r>
    <r>
      <rPr>
        <b val="true"/>
        <sz val="15"/>
        <color rgb="FF000000"/>
        <rFont val="Noto Sans"/>
        <family val="2"/>
      </rPr>
      <t xml:space="preserve">专业（三年制学徒制）</t>
    </r>
    <r>
      <rPr>
        <b val="true"/>
        <sz val="15"/>
        <color rgb="FF000000"/>
        <rFont val="黑体"/>
        <family val="3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级课程设置与教学安排表</t>
    </r>
  </si>
  <si>
    <r>
      <rPr>
        <b val="true"/>
        <u val="single"/>
        <sz val="15"/>
        <rFont val="Noto Sans"/>
        <family val="2"/>
      </rPr>
      <t xml:space="preserve">道路与桥梁工程技术专业（三年制学徒制）</t>
    </r>
    <r>
      <rPr>
        <b val="true"/>
        <sz val="15"/>
        <rFont val="Noto Sans"/>
        <family val="2"/>
      </rPr>
      <t xml:space="preserve">各类课程学时学分比例表</t>
    </r>
  </si>
  <si>
    <t xml:space="preserve">课程类别</t>
  </si>
  <si>
    <t xml:space="preserve">序号</t>
  </si>
  <si>
    <t xml:space="preserve">课程代码</t>
  </si>
  <si>
    <t xml:space="preserve">课程名称</t>
  </si>
  <si>
    <t xml:space="preserve">学分</t>
  </si>
  <si>
    <t xml:space="preserve">总</t>
  </si>
  <si>
    <t xml:space="preserve">各学期周数、学</t>
  </si>
  <si>
    <t xml:space="preserve">教学场所、学时分配</t>
  </si>
  <si>
    <t xml:space="preserve">评价方式</t>
  </si>
  <si>
    <t xml:space="preserve">说明</t>
  </si>
  <si>
    <t xml:space="preserve">学</t>
  </si>
  <si>
    <t xml:space="preserve">时分配</t>
  </si>
  <si>
    <t xml:space="preserve">课程性质、类别</t>
  </si>
  <si>
    <t xml:space="preserve">小计</t>
  </si>
  <si>
    <t xml:space="preserve">时</t>
  </si>
  <si>
    <t xml:space="preserve">学校</t>
  </si>
  <si>
    <t xml:space="preserve">网络</t>
  </si>
  <si>
    <t xml:space="preserve">企业</t>
  </si>
  <si>
    <t xml:space="preserve">学时</t>
  </si>
  <si>
    <t xml:space="preserve">比例</t>
  </si>
  <si>
    <t xml:space="preserve">必修课</t>
  </si>
  <si>
    <t xml:space="preserve">公共基础及素质类课程</t>
  </si>
  <si>
    <t xml:space="preserve">公共基础课程</t>
  </si>
  <si>
    <t xml:space="preserve">入学教育</t>
  </si>
  <si>
    <t xml:space="preserve">⑤</t>
  </si>
  <si>
    <t xml:space="preserve">专业技术技能课程</t>
  </si>
  <si>
    <t xml:space="preserve">修</t>
  </si>
  <si>
    <t xml:space="preserve">军事理论</t>
  </si>
  <si>
    <t xml:space="preserve">限选课</t>
  </si>
  <si>
    <t xml:space="preserve">学徒岗位能力课程</t>
  </si>
  <si>
    <t xml:space="preserve">课</t>
  </si>
  <si>
    <t xml:space="preserve">3501002</t>
  </si>
  <si>
    <t xml:space="preserve">军事技能</t>
  </si>
  <si>
    <t xml:space="preserve">任选课</t>
  </si>
  <si>
    <t xml:space="preserve">拓展类课程</t>
  </si>
  <si>
    <t xml:space="preserve">0783513</t>
  </si>
  <si>
    <r>
      <rPr>
        <sz val="10"/>
        <color rgb="FF000000"/>
        <rFont val="Noto Sans"/>
        <family val="2"/>
      </rPr>
      <t xml:space="preserve">大学生心理健康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0783514</t>
  </si>
  <si>
    <r>
      <rPr>
        <sz val="10"/>
        <color rgb="FF000000"/>
        <rFont val="Noto Sans"/>
        <family val="2"/>
      </rPr>
      <t xml:space="preserve">大学生心理健康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t xml:space="preserve">健康教育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Calibri"/>
        <family val="2"/>
      </rPr>
      <t xml:space="preserve">16</t>
    </r>
  </si>
  <si>
    <t xml:space="preserve">职业发展与就业指导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Calibri"/>
        <family val="2"/>
      </rPr>
      <t xml:space="preserve">32</t>
    </r>
  </si>
  <si>
    <t xml:space="preserve">③</t>
  </si>
  <si>
    <t xml:space="preserve">0590011</t>
  </si>
  <si>
    <t xml:space="preserve">创新创业基础</t>
  </si>
  <si>
    <t xml:space="preserve">《思想道德与法治》（上）</t>
  </si>
  <si>
    <t xml:space="preserve">①+⑤</t>
  </si>
  <si>
    <t xml:space="preserve">《思想道德与法治》（下）</t>
  </si>
  <si>
    <t xml:space="preserve">毛泽东思想和中国特色社会主义理论体系概论</t>
  </si>
  <si>
    <t xml:space="preserve">1586161</t>
  </si>
  <si>
    <t xml:space="preserve">习近平新时代中国特色社会主义思想概论</t>
  </si>
  <si>
    <t xml:space="preserve">思想政治理论课实践教学（上）</t>
  </si>
  <si>
    <t xml:space="preserve">⑥</t>
  </si>
  <si>
    <t xml:space="preserve">思想政治理论课实践教学（下）</t>
  </si>
  <si>
    <t xml:space="preserve">形势与政策（上）</t>
  </si>
  <si>
    <t xml:space="preserve">形势与政策（下）</t>
  </si>
  <si>
    <t xml:space="preserve">劳动教育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6</t>
    </r>
  </si>
  <si>
    <t xml:space="preserve">马克思主义中国化进程与青年学生使命担当</t>
  </si>
  <si>
    <t xml:space="preserve">国家安全教育</t>
  </si>
  <si>
    <t xml:space="preserve">1586086</t>
  </si>
  <si>
    <t xml:space="preserve">中国共产党简史</t>
  </si>
  <si>
    <t xml:space="preserve">①</t>
  </si>
  <si>
    <t xml:space="preserve">英语</t>
  </si>
  <si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Calibri"/>
        <family val="2"/>
      </rPr>
      <t xml:space="preserve">56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3502003</t>
  </si>
  <si>
    <t xml:space="preserve">大学生第二课堂（岗前教育等）</t>
  </si>
  <si>
    <t xml:space="preserve">专业课程</t>
  </si>
  <si>
    <t xml:space="preserve">专业
技术
技能 
课程
（必
修
课）
</t>
  </si>
  <si>
    <t xml:space="preserve">0781213</t>
  </si>
  <si>
    <t xml:space="preserve">微积分与统计</t>
  </si>
  <si>
    <t xml:space="preserve">3/13</t>
  </si>
  <si>
    <t xml:space="preserve">①③</t>
  </si>
  <si>
    <t xml:space="preserve">0104027</t>
  </si>
  <si>
    <t xml:space="preserve">土木工程制图</t>
  </si>
  <si>
    <t xml:space="preserve">2/10</t>
  </si>
  <si>
    <t xml:space="preserve">③④⑤</t>
  </si>
  <si>
    <t xml:space="preserve">0801111</t>
  </si>
  <si>
    <t xml:space="preserve">道路工程材料</t>
  </si>
  <si>
    <t xml:space="preserve">①③④⑤</t>
  </si>
  <si>
    <t xml:space="preserve">0801121</t>
  </si>
  <si>
    <t xml:space="preserve">工程力学</t>
  </si>
  <si>
    <t xml:space="preserve">0111651</t>
  </si>
  <si>
    <t xml:space="preserve">工程测量基础</t>
  </si>
  <si>
    <t xml:space="preserve">2/15</t>
  </si>
  <si>
    <t xml:space="preserve">0801151</t>
  </si>
  <si>
    <t xml:space="preserve">建设法规</t>
  </si>
  <si>
    <t xml:space="preserve">①③⑤</t>
  </si>
  <si>
    <t xml:space="preserve">0801311</t>
  </si>
  <si>
    <t xml:space="preserve">土木工程制图实训</t>
  </si>
  <si>
    <t xml:space="preserve">26/1</t>
  </si>
  <si>
    <t xml:space="preserve">0801331</t>
  </si>
  <si>
    <t xml:space="preserve">工程测量实训</t>
  </si>
  <si>
    <t xml:space="preserve">0801131</t>
  </si>
  <si>
    <t xml:space="preserve">路桥构造与识图</t>
  </si>
  <si>
    <t xml:space="preserve">2/2-7</t>
  </si>
  <si>
    <t xml:space="preserve">0104504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CAD</t>
    </r>
  </si>
  <si>
    <t xml:space="preserve">2/2-6</t>
  </si>
  <si>
    <t xml:space="preserve">0801211</t>
  </si>
  <si>
    <t xml:space="preserve">路基路面工程</t>
  </si>
  <si>
    <t xml:space="preserve">2/2-10</t>
  </si>
  <si>
    <t xml:space="preserve">0801221</t>
  </si>
  <si>
    <t xml:space="preserve">桥涵施工技术</t>
  </si>
  <si>
    <t xml:space="preserve">0801231</t>
  </si>
  <si>
    <t xml:space="preserve">公路工程计量与计价</t>
  </si>
  <si>
    <t xml:space="preserve">2/11-18</t>
  </si>
  <si>
    <t xml:space="preserve">0801251</t>
  </si>
  <si>
    <t xml:space="preserve">公路工程施工组织与管理</t>
  </si>
  <si>
    <t xml:space="preserve">0801277</t>
  </si>
  <si>
    <t xml:space="preserve">公路工程施工安全技术与事故应急救援</t>
  </si>
  <si>
    <t xml:space="preserve">14</t>
  </si>
  <si>
    <t xml:space="preserve">0801433</t>
  </si>
  <si>
    <t xml:space="preserve">岗位培养</t>
  </si>
  <si>
    <t xml:space="preserve">26/6</t>
  </si>
  <si>
    <t xml:space="preserve">26/9</t>
  </si>
  <si>
    <t xml:space="preserve">0801434</t>
  </si>
  <si>
    <t xml:space="preserve">毕业设计</t>
  </si>
  <si>
    <t xml:space="preserve">学徒岗位能力课程
（限选课）</t>
  </si>
  <si>
    <t xml:space="preserve">0104591</t>
  </si>
  <si>
    <t xml:space="preserve">工程材料检测▲</t>
  </si>
  <si>
    <t xml:space="preserve">0104670</t>
  </si>
  <si>
    <r>
      <rPr>
        <sz val="10"/>
        <rFont val="Noto Sans"/>
        <family val="2"/>
      </rPr>
      <t xml:space="preserve">工程实体检测▲</t>
    </r>
    <r>
      <rPr>
        <sz val="10"/>
        <rFont val="Times New Roman"/>
        <family val="1"/>
      </rPr>
      <t xml:space="preserve">*</t>
    </r>
  </si>
  <si>
    <t xml:space="preserve">0104671</t>
  </si>
  <si>
    <r>
      <rPr>
        <sz val="10"/>
        <rFont val="Noto Sans"/>
        <family val="2"/>
      </rPr>
      <t xml:space="preserve">公路交通检测▲</t>
    </r>
    <r>
      <rPr>
        <sz val="10"/>
        <rFont val="Times New Roman"/>
        <family val="1"/>
      </rPr>
      <t xml:space="preserve">*</t>
    </r>
  </si>
  <si>
    <t xml:space="preserve">0104681</t>
  </si>
  <si>
    <r>
      <rPr>
        <sz val="10"/>
        <rFont val="Noto Sans"/>
        <family val="2"/>
      </rPr>
      <t xml:space="preserve">建材产品检测▲</t>
    </r>
    <r>
      <rPr>
        <sz val="10"/>
        <rFont val="Times New Roman"/>
        <family val="1"/>
      </rPr>
      <t xml:space="preserve">*</t>
    </r>
  </si>
  <si>
    <t xml:space="preserve">0205802</t>
  </si>
  <si>
    <r>
      <rPr>
        <sz val="10"/>
        <rFont val="Noto Sans"/>
        <family val="2"/>
      </rPr>
      <t xml:space="preserve">地质勘察检测▲</t>
    </r>
    <r>
      <rPr>
        <sz val="10"/>
        <rFont val="Times New Roman"/>
        <family val="1"/>
      </rPr>
      <t xml:space="preserve">*</t>
    </r>
  </si>
  <si>
    <t xml:space="preserve">0104631</t>
  </si>
  <si>
    <t xml:space="preserve">工程设备检测▲</t>
  </si>
  <si>
    <t xml:space="preserve">0104601</t>
  </si>
  <si>
    <r>
      <rPr>
        <sz val="10"/>
        <rFont val="Noto Sans"/>
        <family val="2"/>
      </rPr>
      <t xml:space="preserve">工程环境检测▲</t>
    </r>
    <r>
      <rPr>
        <sz val="10"/>
        <rFont val="Times New Roman"/>
        <family val="1"/>
      </rPr>
      <t xml:space="preserve">*</t>
    </r>
  </si>
  <si>
    <t xml:space="preserve">0104611</t>
  </si>
  <si>
    <r>
      <rPr>
        <sz val="10"/>
        <rFont val="Noto Sans"/>
        <family val="2"/>
      </rPr>
      <t xml:space="preserve">噪声和震动，水和废水，空气和废气，固体废物检测▲</t>
    </r>
    <r>
      <rPr>
        <sz val="10"/>
        <rFont val="Times New Roman"/>
        <family val="1"/>
      </rPr>
      <t xml:space="preserve">*</t>
    </r>
  </si>
  <si>
    <t xml:space="preserve">0104641</t>
  </si>
  <si>
    <t xml:space="preserve">水利水电工程检测▲</t>
  </si>
  <si>
    <t xml:space="preserve">已安排课程合计</t>
  </si>
  <si>
    <t xml:space="preserve">任选课（含专业拓展课程）</t>
  </si>
  <si>
    <t xml:space="preserve">0782221</t>
  </si>
  <si>
    <t xml:space="preserve">应用写作▲</t>
  </si>
  <si>
    <t xml:space="preserve">0104511</t>
  </si>
  <si>
    <t xml:space="preserve">工程经济▲</t>
  </si>
  <si>
    <t xml:space="preserve">0104461</t>
  </si>
  <si>
    <t xml:space="preserve">道路勘测设计▲</t>
  </si>
  <si>
    <t xml:space="preserve">3/15</t>
  </si>
  <si>
    <t xml:space="preserve">0105221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应用基础▲</t>
    </r>
    <r>
      <rPr>
        <sz val="10"/>
        <rFont val="宋体"/>
        <family val="0"/>
        <charset val="134"/>
      </rPr>
      <t xml:space="preserve">*</t>
    </r>
  </si>
  <si>
    <t xml:space="preserve">0104581</t>
  </si>
  <si>
    <t xml:space="preserve">公路养护与管理▲</t>
  </si>
  <si>
    <t xml:space="preserve">0414001</t>
  </si>
  <si>
    <r>
      <rPr>
        <sz val="10"/>
        <rFont val="Times New Roman"/>
        <family val="1"/>
      </rPr>
      <t xml:space="preserve">Office</t>
    </r>
    <r>
      <rPr>
        <sz val="10"/>
        <rFont val="Noto Sans"/>
        <family val="2"/>
      </rPr>
      <t xml:space="preserve">应用基础▲</t>
    </r>
    <r>
      <rPr>
        <sz val="10"/>
        <rFont val="Times New Roman"/>
        <family val="1"/>
      </rPr>
      <t xml:space="preserve">*</t>
    </r>
  </si>
  <si>
    <t xml:space="preserve">0104651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考证实训▲</t>
    </r>
    <r>
      <rPr>
        <sz val="10"/>
        <rFont val="宋体"/>
        <family val="0"/>
        <charset val="134"/>
      </rPr>
      <t xml:space="preserve">*</t>
    </r>
  </si>
  <si>
    <t xml:space="preserve">0782132</t>
  </si>
  <si>
    <t xml:space="preserve">土木建筑施工技术▲</t>
  </si>
  <si>
    <t xml:space="preserve">0801377</t>
  </si>
  <si>
    <t xml:space="preserve">逻辑与运筹学★</t>
  </si>
  <si>
    <r>
      <rPr>
        <b val="true"/>
        <sz val="10"/>
        <rFont val="Noto Sans"/>
        <family val="2"/>
      </rPr>
      <t xml:space="preserve">不低于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分</t>
    </r>
  </si>
  <si>
    <t xml:space="preserve">考证学分</t>
  </si>
  <si>
    <r>
      <rPr>
        <sz val="12"/>
        <rFont val="Noto Sans"/>
        <family val="2"/>
      </rPr>
      <t xml:space="preserve">    注：各校在此基础上，结合学校实际情况，将课程体系设计完整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总学时数一般为</t>
    </r>
    <r>
      <rPr>
        <sz val="12"/>
        <rFont val="宋体"/>
        <family val="0"/>
        <charset val="134"/>
      </rPr>
      <t xml:space="preserve">2500-2700</t>
    </r>
    <r>
      <rPr>
        <sz val="12"/>
        <rFont val="Noto Sans"/>
        <family val="2"/>
      </rPr>
      <t xml:space="preserve">学时，公共基础课程学时应当不少于总学时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专业技术技能课程和学徒岗位能力课程总学时一般应超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评价方式：①笔试，②面试，③任务考核，④业绩考核</t>
    </r>
    <r>
      <rPr>
        <sz val="12"/>
        <rFont val="宋体"/>
        <family val="0"/>
        <charset val="134"/>
      </rPr>
      <t xml:space="preserve">, ⑤</t>
    </r>
    <r>
      <rPr>
        <sz val="12"/>
        <rFont val="Noto Sans"/>
        <family val="2"/>
      </rPr>
      <t xml:space="preserve">过程考核，⑥撰写论文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总学分不低于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，含军训及入学教育、在岗培养、社会实践、毕业教育等活动的学分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……”表示由各院校自行安排的必修课程、选修课程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教学场所、学时分配可根据校企教学安排实际情况描述，比如学生在校内实践基地由企业导师完全对接岗位组织教学，可以计算为企业课时。</t>
    </r>
  </si>
  <si>
    <r>
      <rPr>
        <b val="true"/>
        <sz val="16"/>
        <rFont val="Noto Sans"/>
        <family val="2"/>
      </rPr>
      <t xml:space="preserve">      </t>
    </r>
    <r>
      <rPr>
        <b val="true"/>
        <u val="single"/>
        <sz val="16"/>
        <rFont val="Noto Sans"/>
        <family val="2"/>
      </rPr>
      <t xml:space="preserve">道路与桥梁工程技术</t>
    </r>
    <r>
      <rPr>
        <b val="true"/>
        <sz val="16"/>
        <rFont val="Noto Sans"/>
        <family val="2"/>
      </rPr>
      <t xml:space="preserve">专业（三年制学徒制）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级教学进程表</t>
    </r>
  </si>
  <si>
    <t xml:space="preserve">学年</t>
  </si>
  <si>
    <t xml:space="preserve">学期</t>
  </si>
  <si>
    <t xml:space="preserve">教学周次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第一学年</t>
  </si>
  <si>
    <t xml:space="preserve">入学教育及军训</t>
  </si>
  <si>
    <t xml:space="preserve">学校授课及训练</t>
  </si>
  <si>
    <t xml:space="preserve">考核</t>
  </si>
  <si>
    <t xml:space="preserve">岗前培训</t>
  </si>
  <si>
    <t xml:space="preserve">第二学年</t>
  </si>
  <si>
    <t xml:space="preserve">企业学徒</t>
  </si>
  <si>
    <t xml:space="preserve">第三学年</t>
  </si>
  <si>
    <t xml:space="preserve">企业课堂培养</t>
  </si>
  <si>
    <t xml:space="preserve">★</t>
  </si>
  <si>
    <t xml:space="preserve">★♂</t>
  </si>
  <si>
    <t xml:space="preserve">●</t>
  </si>
  <si>
    <t xml:space="preserve">◇</t>
  </si>
  <si>
    <t xml:space="preserve">※</t>
  </si>
  <si>
    <t xml:space="preserve">◆</t>
  </si>
  <si>
    <t xml:space="preserve">符号说明</t>
  </si>
  <si>
    <t xml:space="preserve">　符号说明：
★军训    ♂入学教育    ●学校授课及训练    ※企业学徒    ◆企业课堂培养及岗位实习    ◇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@"/>
    <numFmt numFmtId="168" formatCode="0"/>
    <numFmt numFmtId="169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黑体"/>
      <family val="3"/>
      <charset val="134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9"/>
      <color rgb="FF0000FF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E37" activeCellId="0" sqref="E37"/>
    </sheetView>
  </sheetViews>
  <sheetFormatPr defaultColWidth="9.07421875" defaultRowHeight="1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8.99"/>
    <col collapsed="false" customWidth="true" hidden="false" outlineLevel="0" max="4" min="4" style="1" width="8.99"/>
    <col collapsed="false" customWidth="true" hidden="false" outlineLevel="0" max="5" min="5" style="1" width="12.58"/>
    <col collapsed="false" customWidth="true" hidden="false" outlineLevel="0" max="7" min="6" style="1" width="8.99"/>
    <col collapsed="false" customWidth="true" hidden="false" outlineLevel="0" max="13" min="8" style="1" width="5.07"/>
    <col collapsed="false" customWidth="true" hidden="false" outlineLevel="0" max="16" min="14" style="1" width="5.83"/>
    <col collapsed="false" customWidth="true" hidden="false" outlineLevel="0" max="32" min="17" style="1" width="8.99"/>
    <col collapsed="false" customWidth="false" hidden="false" outlineLevel="0" max="257" min="33" style="1" width="9.08"/>
  </cols>
  <sheetData>
    <row r="2" s="4" customFormat="true" ht="19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V2" s="5" t="s">
        <v>1</v>
      </c>
      <c r="W2" s="5"/>
      <c r="X2" s="5"/>
      <c r="Y2" s="5"/>
      <c r="Z2" s="5"/>
      <c r="AA2" s="5"/>
      <c r="AB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/>
      <c r="J3" s="6"/>
      <c r="K3" s="6"/>
      <c r="L3" s="6"/>
      <c r="M3" s="6"/>
      <c r="N3" s="6" t="s">
        <v>9</v>
      </c>
      <c r="O3" s="6"/>
      <c r="P3" s="6"/>
      <c r="Q3" s="6" t="s">
        <v>10</v>
      </c>
      <c r="R3" s="6" t="s">
        <v>11</v>
      </c>
    </row>
    <row r="4" customFormat="false" ht="15" hidden="false" customHeight="true" outlineLevel="0" collapsed="false">
      <c r="A4" s="6"/>
      <c r="B4" s="6"/>
      <c r="C4" s="7"/>
      <c r="D4" s="7"/>
      <c r="E4" s="6"/>
      <c r="F4" s="6"/>
      <c r="G4" s="6" t="s">
        <v>12</v>
      </c>
      <c r="H4" s="6" t="s">
        <v>13</v>
      </c>
      <c r="I4" s="6"/>
      <c r="J4" s="6"/>
      <c r="K4" s="6"/>
      <c r="L4" s="6"/>
      <c r="M4" s="6"/>
      <c r="N4" s="6"/>
      <c r="O4" s="6"/>
      <c r="P4" s="6"/>
      <c r="Q4" s="6"/>
      <c r="R4" s="6"/>
      <c r="W4" s="8" t="s">
        <v>14</v>
      </c>
      <c r="X4" s="8"/>
      <c r="Y4" s="8" t="s">
        <v>15</v>
      </c>
      <c r="Z4" s="8"/>
      <c r="AA4" s="8" t="s">
        <v>15</v>
      </c>
      <c r="AB4" s="8"/>
    </row>
    <row r="5" customFormat="false" ht="15" hidden="false" customHeight="true" outlineLevel="0" collapsed="false">
      <c r="A5" s="6"/>
      <c r="B5" s="6"/>
      <c r="C5" s="7"/>
      <c r="D5" s="7"/>
      <c r="E5" s="6"/>
      <c r="F5" s="6"/>
      <c r="G5" s="6" t="s">
        <v>16</v>
      </c>
      <c r="H5" s="6" t="n">
        <v>1</v>
      </c>
      <c r="I5" s="6" t="n">
        <v>2</v>
      </c>
      <c r="J5" s="6" t="n">
        <v>3</v>
      </c>
      <c r="K5" s="6" t="n">
        <v>4</v>
      </c>
      <c r="L5" s="6" t="n">
        <v>5</v>
      </c>
      <c r="M5" s="6" t="n">
        <v>6</v>
      </c>
      <c r="N5" s="6" t="s">
        <v>17</v>
      </c>
      <c r="O5" s="6" t="s">
        <v>18</v>
      </c>
      <c r="P5" s="6" t="s">
        <v>19</v>
      </c>
      <c r="Q5" s="6"/>
      <c r="R5" s="6"/>
      <c r="W5" s="8"/>
      <c r="X5" s="8"/>
      <c r="Y5" s="9" t="s">
        <v>20</v>
      </c>
      <c r="Z5" s="9" t="s">
        <v>21</v>
      </c>
      <c r="AA5" s="9" t="s">
        <v>6</v>
      </c>
      <c r="AB5" s="9" t="s">
        <v>21</v>
      </c>
    </row>
    <row r="6" customFormat="false" ht="24" hidden="false" customHeight="false" outlineLevel="0" collapsed="false">
      <c r="A6" s="6"/>
      <c r="B6" s="6"/>
      <c r="C6" s="7"/>
      <c r="D6" s="7"/>
      <c r="E6" s="6"/>
      <c r="F6" s="6"/>
      <c r="G6" s="10"/>
      <c r="H6" s="6" t="n">
        <v>18</v>
      </c>
      <c r="I6" s="6" t="n">
        <v>18</v>
      </c>
      <c r="J6" s="6" t="n">
        <v>18</v>
      </c>
      <c r="K6" s="6" t="n">
        <v>18</v>
      </c>
      <c r="L6" s="6" t="n">
        <v>18</v>
      </c>
      <c r="M6" s="6" t="n">
        <v>18</v>
      </c>
      <c r="N6" s="6"/>
      <c r="O6" s="6"/>
      <c r="P6" s="6"/>
      <c r="Q6" s="6"/>
      <c r="R6" s="6"/>
      <c r="W6" s="11" t="s">
        <v>22</v>
      </c>
      <c r="X6" s="12" t="s">
        <v>23</v>
      </c>
      <c r="Y6" s="13" t="n">
        <f aca="false">G32</f>
        <v>762</v>
      </c>
      <c r="Z6" s="14" t="n">
        <f aca="false">Y6/Y10</f>
        <v>0.287873063845863</v>
      </c>
      <c r="AA6" s="13" t="n">
        <f aca="false">F32</f>
        <v>35.5</v>
      </c>
      <c r="AB6" s="14" t="n">
        <f aca="false">AA6/AA10</f>
        <v>0.286290322580645</v>
      </c>
    </row>
    <row r="7" s="20" customFormat="true" ht="26" hidden="false" customHeight="true" outlineLevel="0" collapsed="false">
      <c r="A7" s="15" t="s">
        <v>24</v>
      </c>
      <c r="B7" s="15" t="s">
        <v>22</v>
      </c>
      <c r="C7" s="16" t="n">
        <v>1</v>
      </c>
      <c r="D7" s="16" t="n">
        <v>3500010</v>
      </c>
      <c r="E7" s="17" t="s">
        <v>25</v>
      </c>
      <c r="F7" s="16" t="n">
        <v>0.5</v>
      </c>
      <c r="G7" s="16" t="n">
        <v>10</v>
      </c>
      <c r="H7" s="16" t="n">
        <v>10</v>
      </c>
      <c r="I7" s="18"/>
      <c r="J7" s="18"/>
      <c r="K7" s="17"/>
      <c r="L7" s="17"/>
      <c r="M7" s="17"/>
      <c r="N7" s="16" t="n">
        <v>10</v>
      </c>
      <c r="O7" s="16"/>
      <c r="P7" s="16"/>
      <c r="Q7" s="18" t="s">
        <v>26</v>
      </c>
      <c r="R7" s="19"/>
      <c r="W7" s="11"/>
      <c r="X7" s="21" t="s">
        <v>27</v>
      </c>
      <c r="Y7" s="22" t="n">
        <f aca="false">G50</f>
        <v>1390</v>
      </c>
      <c r="Z7" s="23" t="n">
        <f aca="false">Y7/Y10</f>
        <v>0.525122780506234</v>
      </c>
      <c r="AA7" s="22" t="n">
        <f aca="false">F50</f>
        <v>61.5</v>
      </c>
      <c r="AB7" s="23" t="n">
        <f aca="false">AA7/AA10</f>
        <v>0.495967741935484</v>
      </c>
    </row>
    <row r="8" s="20" customFormat="true" ht="26" hidden="false" customHeight="false" outlineLevel="0" collapsed="false">
      <c r="A8" s="15"/>
      <c r="B8" s="15" t="s">
        <v>28</v>
      </c>
      <c r="C8" s="16" t="n">
        <v>2</v>
      </c>
      <c r="D8" s="16" t="n">
        <v>3501001</v>
      </c>
      <c r="E8" s="17" t="s">
        <v>29</v>
      </c>
      <c r="F8" s="16" t="n">
        <v>2</v>
      </c>
      <c r="G8" s="16" t="n">
        <v>36</v>
      </c>
      <c r="H8" s="16" t="n">
        <v>36</v>
      </c>
      <c r="I8" s="18"/>
      <c r="J8" s="18"/>
      <c r="K8" s="17"/>
      <c r="L8" s="17"/>
      <c r="M8" s="17"/>
      <c r="N8" s="16" t="n">
        <v>36</v>
      </c>
      <c r="O8" s="16"/>
      <c r="P8" s="16"/>
      <c r="Q8" s="18" t="s">
        <v>26</v>
      </c>
      <c r="R8" s="19"/>
      <c r="W8" s="24" t="s">
        <v>30</v>
      </c>
      <c r="X8" s="21" t="s">
        <v>31</v>
      </c>
      <c r="Y8" s="22" t="n">
        <f aca="false">G61</f>
        <v>360</v>
      </c>
      <c r="Z8" s="23" t="n">
        <f aca="false">Y8/Y10</f>
        <v>0.136003022289384</v>
      </c>
      <c r="AA8" s="22" t="n">
        <f aca="false">F61</f>
        <v>20</v>
      </c>
      <c r="AB8" s="23" t="n">
        <f aca="false">AA8/AA10</f>
        <v>0.161290322580645</v>
      </c>
    </row>
    <row r="9" s="20" customFormat="true" ht="13" hidden="false" customHeight="false" outlineLevel="0" collapsed="false">
      <c r="A9" s="15"/>
      <c r="B9" s="15" t="s">
        <v>32</v>
      </c>
      <c r="C9" s="16" t="n">
        <v>3</v>
      </c>
      <c r="D9" s="16" t="s">
        <v>33</v>
      </c>
      <c r="E9" s="17" t="s">
        <v>34</v>
      </c>
      <c r="F9" s="16" t="n">
        <v>2</v>
      </c>
      <c r="G9" s="16" t="n">
        <v>112</v>
      </c>
      <c r="H9" s="16" t="n">
        <v>112</v>
      </c>
      <c r="I9" s="16"/>
      <c r="J9" s="17"/>
      <c r="K9" s="17"/>
      <c r="L9" s="17"/>
      <c r="M9" s="17"/>
      <c r="N9" s="16" t="n">
        <v>112</v>
      </c>
      <c r="O9" s="16"/>
      <c r="P9" s="16"/>
      <c r="Q9" s="18" t="s">
        <v>26</v>
      </c>
      <c r="R9" s="19"/>
      <c r="W9" s="24" t="s">
        <v>35</v>
      </c>
      <c r="X9" s="21" t="s">
        <v>36</v>
      </c>
      <c r="Y9" s="22" t="n">
        <f aca="false">G72</f>
        <v>135</v>
      </c>
      <c r="Z9" s="23" t="n">
        <f aca="false">Y9/Y10</f>
        <v>0.0510011333585191</v>
      </c>
      <c r="AA9" s="22" t="n">
        <f aca="false">F72</f>
        <v>7</v>
      </c>
      <c r="AB9" s="23" t="n">
        <f aca="false">AA9/AA10</f>
        <v>0.0564516129032258</v>
      </c>
    </row>
    <row r="10" s="20" customFormat="true" ht="26" hidden="false" customHeight="false" outlineLevel="0" collapsed="false">
      <c r="A10" s="15"/>
      <c r="B10" s="15"/>
      <c r="C10" s="16" t="n">
        <v>4</v>
      </c>
      <c r="D10" s="25" t="s">
        <v>37</v>
      </c>
      <c r="E10" s="17" t="s">
        <v>38</v>
      </c>
      <c r="F10" s="16" t="n">
        <v>1</v>
      </c>
      <c r="G10" s="16" t="n">
        <v>16</v>
      </c>
      <c r="H10" s="16" t="n">
        <v>16</v>
      </c>
      <c r="I10" s="18"/>
      <c r="J10" s="17"/>
      <c r="K10" s="17"/>
      <c r="L10" s="17"/>
      <c r="M10" s="17"/>
      <c r="N10" s="16" t="n">
        <v>16</v>
      </c>
      <c r="O10" s="16"/>
      <c r="P10" s="16"/>
      <c r="Q10" s="18" t="s">
        <v>26</v>
      </c>
      <c r="R10" s="19"/>
      <c r="W10" s="26" t="s">
        <v>39</v>
      </c>
      <c r="X10" s="26"/>
      <c r="Y10" s="27" t="n">
        <f aca="false">SUM(Y6:Y9)</f>
        <v>2647</v>
      </c>
      <c r="Z10" s="28" t="n">
        <f aca="false">SUM(Z6:Z9)</f>
        <v>1</v>
      </c>
      <c r="AA10" s="27" t="n">
        <f aca="false">SUM(AA6:AA9)</f>
        <v>124</v>
      </c>
      <c r="AB10" s="28" t="n">
        <f aca="false">SUM(AB6:AB9)</f>
        <v>1</v>
      </c>
    </row>
    <row r="11" s="20" customFormat="true" ht="26" hidden="false" customHeight="false" outlineLevel="0" collapsed="false">
      <c r="A11" s="15"/>
      <c r="B11" s="15"/>
      <c r="C11" s="16" t="n">
        <v>5</v>
      </c>
      <c r="D11" s="25" t="s">
        <v>40</v>
      </c>
      <c r="E11" s="17" t="s">
        <v>41</v>
      </c>
      <c r="F11" s="16" t="n">
        <v>1</v>
      </c>
      <c r="G11" s="16" t="n">
        <v>16</v>
      </c>
      <c r="H11" s="16"/>
      <c r="I11" s="18" t="n">
        <v>16</v>
      </c>
      <c r="J11" s="29"/>
      <c r="K11" s="29"/>
      <c r="L11" s="29"/>
      <c r="M11" s="29"/>
      <c r="N11" s="16" t="n">
        <v>16</v>
      </c>
      <c r="O11" s="16"/>
      <c r="P11" s="16"/>
      <c r="Q11" s="18" t="s">
        <v>26</v>
      </c>
      <c r="R11" s="19"/>
    </row>
    <row r="12" s="32" customFormat="true" ht="13" hidden="false" customHeight="false" outlineLevel="0" collapsed="false">
      <c r="A12" s="15"/>
      <c r="B12" s="15"/>
      <c r="C12" s="16" t="n">
        <v>6</v>
      </c>
      <c r="D12" s="16" t="n">
        <v>3700001</v>
      </c>
      <c r="E12" s="17" t="s">
        <v>42</v>
      </c>
      <c r="F12" s="16" t="n">
        <v>1</v>
      </c>
      <c r="G12" s="16" t="n">
        <v>16</v>
      </c>
      <c r="H12" s="16" t="n">
        <v>16</v>
      </c>
      <c r="I12" s="30" t="s">
        <v>43</v>
      </c>
      <c r="J12" s="30"/>
      <c r="K12" s="30"/>
      <c r="L12" s="29"/>
      <c r="M12" s="29"/>
      <c r="N12" s="30" t="n">
        <v>16</v>
      </c>
      <c r="O12" s="30"/>
      <c r="P12" s="30"/>
      <c r="Q12" s="18" t="s">
        <v>26</v>
      </c>
      <c r="R12" s="31"/>
    </row>
    <row r="13" s="32" customFormat="true" ht="26" hidden="false" customHeight="false" outlineLevel="0" collapsed="false">
      <c r="A13" s="15"/>
      <c r="B13" s="15"/>
      <c r="C13" s="30" t="n">
        <v>7</v>
      </c>
      <c r="D13" s="30" t="n">
        <v>1586071</v>
      </c>
      <c r="E13" s="17" t="s">
        <v>44</v>
      </c>
      <c r="F13" s="30" t="n">
        <v>1.5</v>
      </c>
      <c r="G13" s="30" t="n">
        <v>32</v>
      </c>
      <c r="H13" s="30" t="n">
        <v>32</v>
      </c>
      <c r="I13" s="30" t="s">
        <v>45</v>
      </c>
      <c r="J13" s="30"/>
      <c r="K13" s="30"/>
      <c r="L13" s="29"/>
      <c r="M13" s="29"/>
      <c r="N13" s="30" t="n">
        <v>32</v>
      </c>
      <c r="O13" s="30"/>
      <c r="P13" s="30"/>
      <c r="Q13" s="18" t="s">
        <v>46</v>
      </c>
      <c r="R13" s="31"/>
    </row>
    <row r="14" s="32" customFormat="true" ht="13" hidden="false" customHeight="false" outlineLevel="0" collapsed="false">
      <c r="A14" s="15"/>
      <c r="B14" s="15"/>
      <c r="C14" s="30" t="n">
        <v>8</v>
      </c>
      <c r="D14" s="25" t="s">
        <v>47</v>
      </c>
      <c r="E14" s="17" t="s">
        <v>48</v>
      </c>
      <c r="F14" s="30" t="n">
        <v>1.5</v>
      </c>
      <c r="G14" s="30" t="n">
        <v>32</v>
      </c>
      <c r="H14" s="30" t="n">
        <v>32</v>
      </c>
      <c r="I14" s="30" t="s">
        <v>45</v>
      </c>
      <c r="J14" s="30"/>
      <c r="K14" s="30"/>
      <c r="L14" s="30"/>
      <c r="M14" s="30"/>
      <c r="N14" s="30" t="n">
        <v>32</v>
      </c>
      <c r="O14" s="30"/>
      <c r="P14" s="30"/>
      <c r="Q14" s="18" t="s">
        <v>46</v>
      </c>
      <c r="R14" s="33"/>
    </row>
    <row r="15" s="20" customFormat="true" ht="26" hidden="false" customHeight="false" outlineLevel="0" collapsed="false">
      <c r="A15" s="15"/>
      <c r="B15" s="15"/>
      <c r="C15" s="30" t="n">
        <v>9</v>
      </c>
      <c r="D15" s="30" t="n">
        <v>1586084</v>
      </c>
      <c r="E15" s="17" t="s">
        <v>49</v>
      </c>
      <c r="F15" s="30" t="n">
        <v>1.5</v>
      </c>
      <c r="G15" s="30" t="n">
        <v>36</v>
      </c>
      <c r="H15" s="30" t="n">
        <v>36</v>
      </c>
      <c r="I15" s="30"/>
      <c r="J15" s="30"/>
      <c r="K15" s="30"/>
      <c r="L15" s="30"/>
      <c r="M15" s="30"/>
      <c r="N15" s="30" t="n">
        <v>36</v>
      </c>
      <c r="O15" s="30"/>
      <c r="P15" s="30"/>
      <c r="Q15" s="18" t="s">
        <v>50</v>
      </c>
      <c r="R15" s="34"/>
    </row>
    <row r="16" s="20" customFormat="true" ht="26" hidden="false" customHeight="false" outlineLevel="0" collapsed="false">
      <c r="A16" s="15"/>
      <c r="B16" s="15"/>
      <c r="C16" s="30" t="n">
        <v>10</v>
      </c>
      <c r="D16" s="30" t="n">
        <v>1586085</v>
      </c>
      <c r="E16" s="17" t="s">
        <v>51</v>
      </c>
      <c r="F16" s="30" t="n">
        <v>1.5</v>
      </c>
      <c r="G16" s="30" t="n">
        <v>36</v>
      </c>
      <c r="H16" s="30"/>
      <c r="I16" s="30" t="n">
        <v>36</v>
      </c>
      <c r="J16" s="30"/>
      <c r="K16" s="30"/>
      <c r="L16" s="30"/>
      <c r="M16" s="30"/>
      <c r="N16" s="30" t="n">
        <v>36</v>
      </c>
      <c r="O16" s="30"/>
      <c r="P16" s="30"/>
      <c r="Q16" s="18" t="s">
        <v>50</v>
      </c>
      <c r="R16" s="34"/>
    </row>
    <row r="17" s="20" customFormat="true" ht="39" hidden="false" customHeight="false" outlineLevel="0" collapsed="false">
      <c r="A17" s="15"/>
      <c r="B17" s="15"/>
      <c r="C17" s="30" t="n">
        <v>11</v>
      </c>
      <c r="D17" s="35" t="n">
        <v>1586131</v>
      </c>
      <c r="E17" s="36" t="s">
        <v>52</v>
      </c>
      <c r="F17" s="37" t="n">
        <v>2</v>
      </c>
      <c r="G17" s="38" t="n">
        <v>34</v>
      </c>
      <c r="H17" s="30"/>
      <c r="I17" s="30"/>
      <c r="J17" s="39" t="n">
        <v>34</v>
      </c>
      <c r="K17" s="30"/>
      <c r="L17" s="30"/>
      <c r="M17" s="30"/>
      <c r="N17" s="30"/>
      <c r="O17" s="30" t="n">
        <v>34</v>
      </c>
      <c r="P17" s="30"/>
      <c r="Q17" s="18" t="s">
        <v>50</v>
      </c>
      <c r="R17" s="34"/>
    </row>
    <row r="18" s="20" customFormat="true" ht="39" hidden="false" customHeight="false" outlineLevel="0" collapsed="false">
      <c r="A18" s="15"/>
      <c r="B18" s="15"/>
      <c r="C18" s="30" t="n">
        <v>12</v>
      </c>
      <c r="D18" s="40" t="s">
        <v>53</v>
      </c>
      <c r="E18" s="36" t="s">
        <v>54</v>
      </c>
      <c r="F18" s="41" t="n">
        <v>3</v>
      </c>
      <c r="G18" s="35" t="n">
        <v>48</v>
      </c>
      <c r="H18" s="30"/>
      <c r="I18" s="30"/>
      <c r="J18" s="30"/>
      <c r="K18" s="39" t="n">
        <v>48</v>
      </c>
      <c r="L18" s="30"/>
      <c r="M18" s="30"/>
      <c r="N18" s="30"/>
      <c r="O18" s="30" t="n">
        <v>48</v>
      </c>
      <c r="P18" s="30"/>
      <c r="Q18" s="18" t="s">
        <v>50</v>
      </c>
      <c r="R18" s="42"/>
    </row>
    <row r="19" s="20" customFormat="true" ht="26" hidden="false" customHeight="false" outlineLevel="0" collapsed="false">
      <c r="A19" s="15"/>
      <c r="B19" s="15"/>
      <c r="C19" s="30" t="n">
        <v>13</v>
      </c>
      <c r="D19" s="30" t="n">
        <v>1586142</v>
      </c>
      <c r="E19" s="17" t="s">
        <v>55</v>
      </c>
      <c r="F19" s="30" t="n">
        <v>0.5</v>
      </c>
      <c r="G19" s="30" t="n">
        <v>8</v>
      </c>
      <c r="H19" s="30" t="n">
        <v>4</v>
      </c>
      <c r="I19" s="43" t="n">
        <v>4</v>
      </c>
      <c r="J19" s="30"/>
      <c r="K19" s="30"/>
      <c r="L19" s="43"/>
      <c r="M19" s="43"/>
      <c r="N19" s="30" t="n">
        <v>8</v>
      </c>
      <c r="O19" s="30"/>
      <c r="P19" s="30"/>
      <c r="Q19" s="18" t="s">
        <v>56</v>
      </c>
      <c r="R19" s="42"/>
    </row>
    <row r="20" s="20" customFormat="true" ht="26" hidden="false" customHeight="false" outlineLevel="0" collapsed="false">
      <c r="A20" s="15"/>
      <c r="B20" s="15"/>
      <c r="C20" s="30" t="n">
        <v>14</v>
      </c>
      <c r="D20" s="30" t="n">
        <v>1586143</v>
      </c>
      <c r="E20" s="44" t="s">
        <v>57</v>
      </c>
      <c r="F20" s="30" t="n">
        <v>0.5</v>
      </c>
      <c r="G20" s="30" t="n">
        <v>8</v>
      </c>
      <c r="H20" s="30"/>
      <c r="I20" s="43"/>
      <c r="J20" s="39" t="n">
        <v>4</v>
      </c>
      <c r="K20" s="45" t="n">
        <v>4</v>
      </c>
      <c r="L20" s="43"/>
      <c r="M20" s="43"/>
      <c r="N20" s="30"/>
      <c r="O20" s="30" t="n">
        <v>8</v>
      </c>
      <c r="P20" s="30"/>
      <c r="Q20" s="18" t="s">
        <v>56</v>
      </c>
      <c r="R20" s="42"/>
    </row>
    <row r="21" s="20" customFormat="true" ht="26" hidden="false" customHeight="false" outlineLevel="0" collapsed="false">
      <c r="A21" s="15"/>
      <c r="B21" s="15"/>
      <c r="C21" s="30" t="n">
        <v>15</v>
      </c>
      <c r="D21" s="30" t="n">
        <v>1586062</v>
      </c>
      <c r="E21" s="17" t="s">
        <v>58</v>
      </c>
      <c r="F21" s="30" t="n">
        <v>0.5</v>
      </c>
      <c r="G21" s="30" t="n">
        <v>16</v>
      </c>
      <c r="H21" s="30" t="n">
        <v>8</v>
      </c>
      <c r="I21" s="43" t="n">
        <v>8</v>
      </c>
      <c r="J21" s="43"/>
      <c r="K21" s="43"/>
      <c r="L21" s="43"/>
      <c r="M21" s="43"/>
      <c r="N21" s="30" t="n">
        <v>16</v>
      </c>
      <c r="O21" s="30"/>
      <c r="P21" s="30"/>
      <c r="Q21" s="18" t="s">
        <v>50</v>
      </c>
      <c r="R21" s="42"/>
    </row>
    <row r="22" s="20" customFormat="true" ht="26" hidden="false" customHeight="false" outlineLevel="0" collapsed="false">
      <c r="A22" s="15"/>
      <c r="B22" s="15"/>
      <c r="C22" s="30" t="n">
        <v>16</v>
      </c>
      <c r="D22" s="40" t="n">
        <v>1586063</v>
      </c>
      <c r="E22" s="36" t="s">
        <v>59</v>
      </c>
      <c r="F22" s="35" t="n">
        <v>0.5</v>
      </c>
      <c r="G22" s="35" t="n">
        <v>16</v>
      </c>
      <c r="H22" s="30"/>
      <c r="I22" s="18"/>
      <c r="J22" s="46" t="n">
        <v>8</v>
      </c>
      <c r="K22" s="39" t="n">
        <v>8</v>
      </c>
      <c r="L22" s="43"/>
      <c r="M22" s="43"/>
      <c r="N22" s="30"/>
      <c r="O22" s="30" t="n">
        <v>16</v>
      </c>
      <c r="P22" s="30"/>
      <c r="Q22" s="18" t="s">
        <v>50</v>
      </c>
      <c r="R22" s="42"/>
    </row>
    <row r="23" s="20" customFormat="true" ht="13" hidden="false" customHeight="false" outlineLevel="0" collapsed="false">
      <c r="A23" s="15"/>
      <c r="B23" s="15"/>
      <c r="C23" s="30" t="n">
        <v>17</v>
      </c>
      <c r="D23" s="30" t="n">
        <v>1586102</v>
      </c>
      <c r="E23" s="17" t="s">
        <v>60</v>
      </c>
      <c r="F23" s="30" t="n">
        <v>1</v>
      </c>
      <c r="G23" s="30" t="n">
        <v>16</v>
      </c>
      <c r="H23" s="30" t="n">
        <v>16</v>
      </c>
      <c r="I23" s="30" t="s">
        <v>61</v>
      </c>
      <c r="J23" s="30"/>
      <c r="K23" s="30"/>
      <c r="L23" s="30"/>
      <c r="M23" s="30"/>
      <c r="N23" s="30" t="n">
        <v>16</v>
      </c>
      <c r="O23" s="30"/>
      <c r="P23" s="30"/>
      <c r="Q23" s="18" t="s">
        <v>56</v>
      </c>
      <c r="R23" s="34"/>
    </row>
    <row r="24" s="32" customFormat="true" ht="39" hidden="false" customHeight="false" outlineLevel="0" collapsed="false">
      <c r="A24" s="15"/>
      <c r="B24" s="15"/>
      <c r="C24" s="47" t="n">
        <v>18</v>
      </c>
      <c r="D24" s="47" t="n">
        <v>1586151</v>
      </c>
      <c r="E24" s="48" t="s">
        <v>62</v>
      </c>
      <c r="F24" s="47" t="n">
        <v>1</v>
      </c>
      <c r="G24" s="47" t="n">
        <v>24</v>
      </c>
      <c r="H24" s="47" t="n">
        <v>24</v>
      </c>
      <c r="I24" s="34"/>
      <c r="J24" s="47"/>
      <c r="K24" s="47"/>
      <c r="L24" s="47"/>
      <c r="M24" s="47"/>
      <c r="N24" s="47" t="n">
        <v>24</v>
      </c>
      <c r="O24" s="47"/>
      <c r="P24" s="47"/>
      <c r="Q24" s="34" t="s">
        <v>56</v>
      </c>
      <c r="R24" s="34"/>
    </row>
    <row r="25" s="32" customFormat="true" ht="13" hidden="false" customHeight="false" outlineLevel="0" collapsed="false">
      <c r="A25" s="15"/>
      <c r="B25" s="15"/>
      <c r="C25" s="47" t="n">
        <v>19</v>
      </c>
      <c r="D25" s="47" t="n">
        <v>1586064</v>
      </c>
      <c r="E25" s="48" t="s">
        <v>63</v>
      </c>
      <c r="F25" s="47" t="n">
        <v>1</v>
      </c>
      <c r="G25" s="47" t="n">
        <v>16</v>
      </c>
      <c r="H25" s="47"/>
      <c r="I25" s="49" t="n">
        <v>16</v>
      </c>
      <c r="J25" s="49"/>
      <c r="K25" s="49"/>
      <c r="L25" s="49"/>
      <c r="M25" s="49"/>
      <c r="N25" s="47" t="n">
        <v>16</v>
      </c>
      <c r="O25" s="47"/>
      <c r="P25" s="47"/>
      <c r="Q25" s="34" t="s">
        <v>56</v>
      </c>
      <c r="R25" s="42"/>
    </row>
    <row r="26" s="20" customFormat="true" ht="13" hidden="false" customHeight="false" outlineLevel="0" collapsed="false">
      <c r="A26" s="15"/>
      <c r="B26" s="15"/>
      <c r="C26" s="47" t="n">
        <v>20</v>
      </c>
      <c r="D26" s="47" t="s">
        <v>64</v>
      </c>
      <c r="E26" s="48" t="s">
        <v>65</v>
      </c>
      <c r="F26" s="47" t="n">
        <v>1</v>
      </c>
      <c r="G26" s="47" t="n">
        <v>16</v>
      </c>
      <c r="H26" s="47"/>
      <c r="I26" s="49" t="n">
        <v>16</v>
      </c>
      <c r="J26" s="49"/>
      <c r="K26" s="49"/>
      <c r="L26" s="49"/>
      <c r="M26" s="49"/>
      <c r="N26" s="47" t="n">
        <v>16</v>
      </c>
      <c r="O26" s="47"/>
      <c r="P26" s="47"/>
      <c r="Q26" s="34" t="s">
        <v>66</v>
      </c>
      <c r="R26" s="42"/>
    </row>
    <row r="27" s="20" customFormat="true" ht="13" hidden="false" customHeight="false" outlineLevel="0" collapsed="false">
      <c r="A27" s="15"/>
      <c r="B27" s="15"/>
      <c r="C27" s="30" t="n">
        <v>21</v>
      </c>
      <c r="D27" s="38" t="n">
        <v>782112</v>
      </c>
      <c r="E27" s="17" t="s">
        <v>67</v>
      </c>
      <c r="F27" s="38" t="n">
        <v>3</v>
      </c>
      <c r="G27" s="38" t="n">
        <v>56</v>
      </c>
      <c r="H27" s="30" t="n">
        <v>56</v>
      </c>
      <c r="I27" s="30" t="s">
        <v>68</v>
      </c>
      <c r="J27" s="30"/>
      <c r="K27" s="30"/>
      <c r="L27" s="43"/>
      <c r="M27" s="43"/>
      <c r="N27" s="38" t="n">
        <v>56</v>
      </c>
      <c r="O27" s="43"/>
      <c r="P27" s="30"/>
      <c r="Q27" s="18" t="s">
        <v>50</v>
      </c>
      <c r="R27" s="42"/>
    </row>
    <row r="28" s="20" customFormat="true" ht="13" hidden="false" customHeight="false" outlineLevel="0" collapsed="false">
      <c r="A28" s="15"/>
      <c r="B28" s="15"/>
      <c r="C28" s="30" t="n">
        <v>22</v>
      </c>
      <c r="D28" s="30" t="n">
        <v>783001</v>
      </c>
      <c r="E28" s="17" t="s">
        <v>69</v>
      </c>
      <c r="F28" s="30" t="n">
        <v>1</v>
      </c>
      <c r="G28" s="30" t="n">
        <v>28</v>
      </c>
      <c r="H28" s="30" t="n">
        <v>28</v>
      </c>
      <c r="I28" s="50"/>
      <c r="J28" s="43"/>
      <c r="K28" s="43"/>
      <c r="L28" s="43"/>
      <c r="M28" s="43"/>
      <c r="N28" s="30" t="n">
        <v>28</v>
      </c>
      <c r="O28" s="43"/>
      <c r="P28" s="30"/>
      <c r="Q28" s="18" t="s">
        <v>26</v>
      </c>
      <c r="R28" s="42"/>
    </row>
    <row r="29" s="20" customFormat="true" ht="13" hidden="false" customHeight="false" outlineLevel="0" collapsed="false">
      <c r="A29" s="15"/>
      <c r="B29" s="15"/>
      <c r="C29" s="30" t="n">
        <v>23</v>
      </c>
      <c r="D29" s="30" t="n">
        <v>783002</v>
      </c>
      <c r="E29" s="17" t="s">
        <v>70</v>
      </c>
      <c r="F29" s="30" t="n">
        <v>2</v>
      </c>
      <c r="G29" s="30" t="n">
        <v>36</v>
      </c>
      <c r="H29" s="30"/>
      <c r="I29" s="30" t="n">
        <v>36</v>
      </c>
      <c r="J29" s="30"/>
      <c r="K29" s="30"/>
      <c r="L29" s="43"/>
      <c r="M29" s="43"/>
      <c r="N29" s="30" t="n">
        <v>36</v>
      </c>
      <c r="O29" s="43"/>
      <c r="P29" s="30"/>
      <c r="Q29" s="18" t="s">
        <v>26</v>
      </c>
      <c r="R29" s="42"/>
    </row>
    <row r="30" s="20" customFormat="true" ht="13" hidden="false" customHeight="false" outlineLevel="0" collapsed="false">
      <c r="A30" s="15"/>
      <c r="B30" s="15"/>
      <c r="C30" s="30" t="n">
        <v>24</v>
      </c>
      <c r="D30" s="40" t="n">
        <v>783003</v>
      </c>
      <c r="E30" s="51" t="s">
        <v>71</v>
      </c>
      <c r="F30" s="35" t="n">
        <v>2</v>
      </c>
      <c r="G30" s="35" t="n">
        <v>44</v>
      </c>
      <c r="H30" s="30"/>
      <c r="I30" s="30"/>
      <c r="J30" s="30" t="n">
        <v>22</v>
      </c>
      <c r="K30" s="30" t="n">
        <v>22</v>
      </c>
      <c r="L30" s="43"/>
      <c r="M30" s="43"/>
      <c r="N30" s="30"/>
      <c r="O30" s="43"/>
      <c r="P30" s="30" t="n">
        <v>44</v>
      </c>
      <c r="Q30" s="18" t="s">
        <v>26</v>
      </c>
      <c r="R30" s="42"/>
    </row>
    <row r="31" s="20" customFormat="true" ht="26" hidden="false" customHeight="false" outlineLevel="0" collapsed="false">
      <c r="A31" s="15"/>
      <c r="B31" s="15"/>
      <c r="C31" s="30" t="n">
        <v>25</v>
      </c>
      <c r="D31" s="40" t="s">
        <v>72</v>
      </c>
      <c r="E31" s="51" t="s">
        <v>73</v>
      </c>
      <c r="F31" s="35" t="n">
        <v>3</v>
      </c>
      <c r="G31" s="35" t="n">
        <v>54</v>
      </c>
      <c r="H31" s="30"/>
      <c r="I31" s="30"/>
      <c r="J31" s="30"/>
      <c r="K31" s="30"/>
      <c r="L31" s="43"/>
      <c r="M31" s="43"/>
      <c r="N31" s="30" t="n">
        <v>18</v>
      </c>
      <c r="O31" s="43"/>
      <c r="P31" s="30" t="n">
        <v>36</v>
      </c>
      <c r="Q31" s="18" t="s">
        <v>26</v>
      </c>
      <c r="R31" s="42"/>
    </row>
    <row r="32" s="20" customFormat="true" ht="13" hidden="false" customHeight="false" outlineLevel="0" collapsed="false">
      <c r="A32" s="15"/>
      <c r="B32" s="15"/>
      <c r="C32" s="52"/>
      <c r="D32" s="53"/>
      <c r="E32" s="54" t="s">
        <v>15</v>
      </c>
      <c r="F32" s="52" t="n">
        <f aca="false">SUM(F7:F31)</f>
        <v>35.5</v>
      </c>
      <c r="G32" s="52" t="n">
        <f aca="false">SUM(G7:G31)</f>
        <v>762</v>
      </c>
      <c r="H32" s="52"/>
      <c r="I32" s="52"/>
      <c r="J32" s="52"/>
      <c r="K32" s="52"/>
      <c r="L32" s="52"/>
      <c r="M32" s="52"/>
      <c r="N32" s="52" t="n">
        <f aca="false">SUM(N7:N31)</f>
        <v>576</v>
      </c>
      <c r="O32" s="52" t="n">
        <f aca="false">SUM(O7:O31)</f>
        <v>106</v>
      </c>
      <c r="P32" s="52" t="n">
        <f aca="false">SUM(P7:P31)</f>
        <v>80</v>
      </c>
      <c r="Q32" s="55"/>
      <c r="R32" s="56"/>
    </row>
    <row r="33" s="20" customFormat="true" ht="13" hidden="false" customHeight="true" outlineLevel="0" collapsed="false">
      <c r="A33" s="15" t="s">
        <v>74</v>
      </c>
      <c r="B33" s="15" t="s">
        <v>75</v>
      </c>
      <c r="C33" s="47" t="n">
        <v>1</v>
      </c>
      <c r="D33" s="57" t="s">
        <v>76</v>
      </c>
      <c r="E33" s="58" t="s">
        <v>77</v>
      </c>
      <c r="F33" s="38" t="n">
        <v>2</v>
      </c>
      <c r="G33" s="38" t="n">
        <v>39</v>
      </c>
      <c r="H33" s="59" t="s">
        <v>78</v>
      </c>
      <c r="I33" s="60"/>
      <c r="J33" s="60"/>
      <c r="K33" s="60"/>
      <c r="L33" s="60"/>
      <c r="M33" s="60"/>
      <c r="N33" s="38" t="n">
        <v>39</v>
      </c>
      <c r="O33" s="61"/>
      <c r="P33" s="62" t="n">
        <f aca="false">G33-N33</f>
        <v>0</v>
      </c>
      <c r="Q33" s="63" t="s">
        <v>79</v>
      </c>
      <c r="R33" s="64"/>
    </row>
    <row r="34" s="20" customFormat="true" ht="13" hidden="false" customHeight="false" outlineLevel="0" collapsed="false">
      <c r="A34" s="15"/>
      <c r="B34" s="15"/>
      <c r="C34" s="47" t="n">
        <v>2</v>
      </c>
      <c r="D34" s="57" t="s">
        <v>80</v>
      </c>
      <c r="E34" s="58" t="s">
        <v>81</v>
      </c>
      <c r="F34" s="38" t="n">
        <v>2</v>
      </c>
      <c r="G34" s="38" t="n">
        <v>39</v>
      </c>
      <c r="H34" s="59" t="s">
        <v>82</v>
      </c>
      <c r="I34" s="60"/>
      <c r="J34" s="60"/>
      <c r="K34" s="60"/>
      <c r="L34" s="60"/>
      <c r="M34" s="60"/>
      <c r="N34" s="38" t="n">
        <v>20</v>
      </c>
      <c r="O34" s="61"/>
      <c r="P34" s="62" t="n">
        <f aca="false">G34-N34</f>
        <v>19</v>
      </c>
      <c r="Q34" s="63" t="s">
        <v>83</v>
      </c>
      <c r="R34" s="64"/>
    </row>
    <row r="35" s="20" customFormat="true" ht="13" hidden="false" customHeight="false" outlineLevel="0" collapsed="false">
      <c r="A35" s="15"/>
      <c r="B35" s="15"/>
      <c r="C35" s="47" t="n">
        <v>3</v>
      </c>
      <c r="D35" s="65" t="s">
        <v>84</v>
      </c>
      <c r="E35" s="66" t="s">
        <v>85</v>
      </c>
      <c r="F35" s="38" t="n">
        <v>2</v>
      </c>
      <c r="G35" s="38" t="n">
        <v>39</v>
      </c>
      <c r="H35" s="59" t="s">
        <v>82</v>
      </c>
      <c r="I35" s="60"/>
      <c r="J35" s="60"/>
      <c r="K35" s="60"/>
      <c r="L35" s="60"/>
      <c r="M35" s="60"/>
      <c r="N35" s="38" t="n">
        <v>20</v>
      </c>
      <c r="O35" s="61"/>
      <c r="P35" s="62" t="n">
        <f aca="false">G35-N35</f>
        <v>19</v>
      </c>
      <c r="Q35" s="63" t="s">
        <v>86</v>
      </c>
      <c r="R35" s="64"/>
    </row>
    <row r="36" s="20" customFormat="true" ht="13" hidden="false" customHeight="false" outlineLevel="0" collapsed="false">
      <c r="A36" s="15"/>
      <c r="B36" s="15"/>
      <c r="C36" s="47" t="n">
        <v>4</v>
      </c>
      <c r="D36" s="65" t="s">
        <v>87</v>
      </c>
      <c r="E36" s="66" t="s">
        <v>88</v>
      </c>
      <c r="F36" s="38" t="n">
        <v>2</v>
      </c>
      <c r="G36" s="38" t="n">
        <v>39</v>
      </c>
      <c r="H36" s="59" t="s">
        <v>82</v>
      </c>
      <c r="I36" s="60"/>
      <c r="J36" s="60"/>
      <c r="K36" s="60"/>
      <c r="L36" s="60"/>
      <c r="M36" s="60"/>
      <c r="N36" s="38" t="n">
        <v>20</v>
      </c>
      <c r="O36" s="61"/>
      <c r="P36" s="62" t="n">
        <f aca="false">G36-N36</f>
        <v>19</v>
      </c>
      <c r="Q36" s="63" t="s">
        <v>86</v>
      </c>
      <c r="R36" s="64"/>
    </row>
    <row r="37" s="20" customFormat="true" ht="13" hidden="false" customHeight="false" outlineLevel="0" collapsed="false">
      <c r="A37" s="15"/>
      <c r="B37" s="15"/>
      <c r="C37" s="47" t="n">
        <v>5</v>
      </c>
      <c r="D37" s="57" t="s">
        <v>89</v>
      </c>
      <c r="E37" s="58" t="s">
        <v>90</v>
      </c>
      <c r="F37" s="38" t="n">
        <v>3.5</v>
      </c>
      <c r="G37" s="38" t="n">
        <v>60</v>
      </c>
      <c r="H37" s="59" t="s">
        <v>91</v>
      </c>
      <c r="I37" s="60"/>
      <c r="J37" s="60"/>
      <c r="K37" s="60"/>
      <c r="L37" s="60"/>
      <c r="M37" s="60"/>
      <c r="N37" s="38" t="n">
        <v>30</v>
      </c>
      <c r="O37" s="61"/>
      <c r="P37" s="62" t="n">
        <f aca="false">G37-N37</f>
        <v>30</v>
      </c>
      <c r="Q37" s="63" t="s">
        <v>86</v>
      </c>
      <c r="R37" s="64"/>
    </row>
    <row r="38" s="20" customFormat="true" ht="13" hidden="false" customHeight="false" outlineLevel="0" collapsed="false">
      <c r="A38" s="15"/>
      <c r="B38" s="15"/>
      <c r="C38" s="47" t="n">
        <v>6</v>
      </c>
      <c r="D38" s="65" t="s">
        <v>92</v>
      </c>
      <c r="E38" s="66" t="s">
        <v>93</v>
      </c>
      <c r="F38" s="38" t="n">
        <v>1.5</v>
      </c>
      <c r="G38" s="38" t="n">
        <v>30</v>
      </c>
      <c r="H38" s="67" t="s">
        <v>91</v>
      </c>
      <c r="J38" s="68"/>
      <c r="K38" s="60"/>
      <c r="L38" s="60"/>
      <c r="M38" s="69"/>
      <c r="N38" s="70" t="n">
        <v>30</v>
      </c>
      <c r="O38" s="61"/>
      <c r="P38" s="62" t="n">
        <f aca="false">G38-N38</f>
        <v>0</v>
      </c>
      <c r="Q38" s="63" t="s">
        <v>94</v>
      </c>
      <c r="R38" s="64"/>
    </row>
    <row r="39" s="20" customFormat="true" ht="26" hidden="false" customHeight="false" outlineLevel="0" collapsed="false">
      <c r="A39" s="15"/>
      <c r="B39" s="15"/>
      <c r="C39" s="47" t="n">
        <v>7</v>
      </c>
      <c r="D39" s="71" t="s">
        <v>95</v>
      </c>
      <c r="E39" s="66" t="s">
        <v>96</v>
      </c>
      <c r="F39" s="38" t="n">
        <v>1</v>
      </c>
      <c r="G39" s="38" t="n">
        <v>26</v>
      </c>
      <c r="H39" s="59" t="s">
        <v>97</v>
      </c>
      <c r="I39" s="60"/>
      <c r="J39" s="60"/>
      <c r="K39" s="60"/>
      <c r="L39" s="60"/>
      <c r="M39" s="60"/>
      <c r="N39" s="38" t="n">
        <v>26</v>
      </c>
      <c r="O39" s="61"/>
      <c r="P39" s="62" t="n">
        <f aca="false">G39-N39</f>
        <v>0</v>
      </c>
      <c r="Q39" s="63" t="s">
        <v>83</v>
      </c>
      <c r="R39" s="64"/>
    </row>
    <row r="40" s="20" customFormat="true" ht="13" hidden="false" customHeight="false" outlineLevel="0" collapsed="false">
      <c r="A40" s="15"/>
      <c r="B40" s="15"/>
      <c r="C40" s="47" t="n">
        <v>8</v>
      </c>
      <c r="D40" s="71" t="s">
        <v>98</v>
      </c>
      <c r="E40" s="66" t="s">
        <v>99</v>
      </c>
      <c r="F40" s="38" t="n">
        <v>1</v>
      </c>
      <c r="G40" s="38" t="n">
        <v>26</v>
      </c>
      <c r="H40" s="59" t="s">
        <v>97</v>
      </c>
      <c r="I40" s="60"/>
      <c r="J40" s="60"/>
      <c r="K40" s="60"/>
      <c r="L40" s="60"/>
      <c r="M40" s="60"/>
      <c r="N40" s="38" t="n">
        <v>26</v>
      </c>
      <c r="O40" s="61"/>
      <c r="P40" s="62" t="n">
        <f aca="false">G40-N40</f>
        <v>0</v>
      </c>
      <c r="Q40" s="63" t="s">
        <v>83</v>
      </c>
      <c r="R40" s="64"/>
    </row>
    <row r="41" s="20" customFormat="true" ht="13" hidden="false" customHeight="false" outlineLevel="0" collapsed="false">
      <c r="A41" s="15"/>
      <c r="B41" s="15"/>
      <c r="C41" s="47" t="n">
        <v>9</v>
      </c>
      <c r="D41" s="65" t="s">
        <v>100</v>
      </c>
      <c r="E41" s="66" t="s">
        <v>101</v>
      </c>
      <c r="F41" s="38" t="n">
        <v>2.5</v>
      </c>
      <c r="G41" s="38" t="n">
        <v>45</v>
      </c>
      <c r="H41" s="59"/>
      <c r="I41" s="67" t="s">
        <v>102</v>
      </c>
      <c r="J41" s="68"/>
      <c r="K41" s="60"/>
      <c r="L41" s="60"/>
      <c r="M41" s="60"/>
      <c r="N41" s="38" t="n">
        <v>12</v>
      </c>
      <c r="O41" s="70"/>
      <c r="P41" s="62" t="n">
        <v>33</v>
      </c>
      <c r="Q41" s="63" t="s">
        <v>86</v>
      </c>
      <c r="R41" s="64"/>
    </row>
    <row r="42" s="20" customFormat="true" ht="13" hidden="false" customHeight="false" outlineLevel="0" collapsed="false">
      <c r="A42" s="15"/>
      <c r="B42" s="15"/>
      <c r="C42" s="47" t="n">
        <v>10</v>
      </c>
      <c r="D42" s="57" t="s">
        <v>103</v>
      </c>
      <c r="E42" s="58" t="s">
        <v>104</v>
      </c>
      <c r="F42" s="38" t="n">
        <v>1.5</v>
      </c>
      <c r="G42" s="38" t="n">
        <v>30</v>
      </c>
      <c r="H42" s="59"/>
      <c r="I42" s="67" t="s">
        <v>105</v>
      </c>
      <c r="J42" s="68"/>
      <c r="K42" s="60"/>
      <c r="L42" s="60"/>
      <c r="M42" s="60"/>
      <c r="N42" s="70" t="n">
        <v>10</v>
      </c>
      <c r="O42" s="61"/>
      <c r="P42" s="62" t="n">
        <f aca="false">G42-N42</f>
        <v>20</v>
      </c>
      <c r="Q42" s="63" t="s">
        <v>83</v>
      </c>
      <c r="R42" s="64"/>
    </row>
    <row r="43" s="20" customFormat="true" ht="13" hidden="false" customHeight="false" outlineLevel="0" collapsed="false">
      <c r="A43" s="15"/>
      <c r="B43" s="15"/>
      <c r="C43" s="47" t="n">
        <v>11</v>
      </c>
      <c r="D43" s="65" t="s">
        <v>106</v>
      </c>
      <c r="E43" s="66" t="s">
        <v>107</v>
      </c>
      <c r="F43" s="38" t="n">
        <v>2</v>
      </c>
      <c r="G43" s="38" t="n">
        <v>39</v>
      </c>
      <c r="H43" s="59"/>
      <c r="I43" s="67" t="s">
        <v>108</v>
      </c>
      <c r="J43" s="68"/>
      <c r="K43" s="60"/>
      <c r="L43" s="60"/>
      <c r="M43" s="60"/>
      <c r="N43" s="70" t="n">
        <v>18</v>
      </c>
      <c r="O43" s="61"/>
      <c r="P43" s="62" t="n">
        <f aca="false">G43-N43</f>
        <v>21</v>
      </c>
      <c r="Q43" s="63" t="s">
        <v>94</v>
      </c>
      <c r="R43" s="64"/>
    </row>
    <row r="44" s="20" customFormat="true" ht="13" hidden="false" customHeight="false" outlineLevel="0" collapsed="false">
      <c r="A44" s="15"/>
      <c r="B44" s="15"/>
      <c r="C44" s="47" t="n">
        <v>12</v>
      </c>
      <c r="D44" s="71" t="s">
        <v>109</v>
      </c>
      <c r="E44" s="72" t="s">
        <v>110</v>
      </c>
      <c r="F44" s="62" t="n">
        <v>3</v>
      </c>
      <c r="G44" s="62" t="n">
        <v>56</v>
      </c>
      <c r="H44" s="59"/>
      <c r="I44" s="67" t="s">
        <v>108</v>
      </c>
      <c r="J44" s="68"/>
      <c r="K44" s="60"/>
      <c r="L44" s="60"/>
      <c r="M44" s="60"/>
      <c r="N44" s="70" t="n">
        <v>18</v>
      </c>
      <c r="O44" s="61"/>
      <c r="P44" s="62" t="n">
        <f aca="false">G44-N44</f>
        <v>38</v>
      </c>
      <c r="Q44" s="63" t="s">
        <v>94</v>
      </c>
      <c r="R44" s="64"/>
    </row>
    <row r="45" s="20" customFormat="true" ht="26" hidden="false" customHeight="false" outlineLevel="0" collapsed="false">
      <c r="A45" s="15"/>
      <c r="B45" s="15"/>
      <c r="C45" s="47" t="n">
        <v>13</v>
      </c>
      <c r="D45" s="71" t="s">
        <v>111</v>
      </c>
      <c r="E45" s="72" t="s">
        <v>112</v>
      </c>
      <c r="F45" s="73" t="n">
        <v>3</v>
      </c>
      <c r="G45" s="73" t="n">
        <v>56</v>
      </c>
      <c r="H45" s="59"/>
      <c r="I45" s="67" t="s">
        <v>113</v>
      </c>
      <c r="J45" s="68"/>
      <c r="K45" s="60"/>
      <c r="L45" s="60"/>
      <c r="M45" s="60"/>
      <c r="N45" s="70" t="n">
        <v>14</v>
      </c>
      <c r="O45" s="61"/>
      <c r="P45" s="62" t="n">
        <f aca="false">G45-N45</f>
        <v>42</v>
      </c>
      <c r="Q45" s="63" t="s">
        <v>86</v>
      </c>
      <c r="R45" s="64"/>
    </row>
    <row r="46" s="20" customFormat="true" ht="26" hidden="false" customHeight="false" outlineLevel="0" collapsed="false">
      <c r="A46" s="15"/>
      <c r="B46" s="15"/>
      <c r="C46" s="47" t="n">
        <v>14</v>
      </c>
      <c r="D46" s="71" t="s">
        <v>114</v>
      </c>
      <c r="E46" s="72" t="s">
        <v>115</v>
      </c>
      <c r="F46" s="62" t="n">
        <v>3</v>
      </c>
      <c r="G46" s="62" t="n">
        <v>56</v>
      </c>
      <c r="H46" s="59"/>
      <c r="I46" s="67" t="s">
        <v>113</v>
      </c>
      <c r="J46" s="60"/>
      <c r="K46" s="60"/>
      <c r="L46" s="60"/>
      <c r="M46" s="68"/>
      <c r="N46" s="70" t="n">
        <v>14</v>
      </c>
      <c r="O46" s="61"/>
      <c r="P46" s="62" t="n">
        <f aca="false">G46-N46</f>
        <v>42</v>
      </c>
      <c r="Q46" s="63" t="s">
        <v>86</v>
      </c>
      <c r="R46" s="64"/>
    </row>
    <row r="47" s="20" customFormat="true" ht="39" hidden="false" customHeight="false" outlineLevel="0" collapsed="false">
      <c r="A47" s="15"/>
      <c r="B47" s="15"/>
      <c r="C47" s="47" t="n">
        <v>15</v>
      </c>
      <c r="D47" s="74" t="s">
        <v>116</v>
      </c>
      <c r="E47" s="75" t="s">
        <v>117</v>
      </c>
      <c r="F47" s="76" t="n">
        <v>1.5</v>
      </c>
      <c r="G47" s="76" t="n">
        <v>30</v>
      </c>
      <c r="H47" s="76"/>
      <c r="I47" s="67" t="s">
        <v>113</v>
      </c>
      <c r="J47" s="74"/>
      <c r="K47" s="74"/>
      <c r="L47" s="74"/>
      <c r="M47" s="77"/>
      <c r="N47" s="78" t="s">
        <v>118</v>
      </c>
      <c r="O47" s="79"/>
      <c r="P47" s="62" t="n">
        <f aca="false">G47-N47</f>
        <v>16</v>
      </c>
      <c r="Q47" s="63" t="s">
        <v>86</v>
      </c>
      <c r="R47" s="64"/>
    </row>
    <row r="48" s="20" customFormat="true" ht="13" hidden="false" customHeight="false" outlineLevel="0" collapsed="false">
      <c r="A48" s="15"/>
      <c r="B48" s="15"/>
      <c r="C48" s="47" t="n">
        <v>16</v>
      </c>
      <c r="D48" s="80" t="s">
        <v>119</v>
      </c>
      <c r="E48" s="81" t="s">
        <v>120</v>
      </c>
      <c r="F48" s="82" t="n">
        <v>15</v>
      </c>
      <c r="G48" s="83" t="n">
        <v>390</v>
      </c>
      <c r="H48" s="42"/>
      <c r="I48" s="42"/>
      <c r="J48" s="42"/>
      <c r="K48" s="42"/>
      <c r="L48" s="84" t="s">
        <v>121</v>
      </c>
      <c r="M48" s="84" t="s">
        <v>122</v>
      </c>
      <c r="N48" s="34"/>
      <c r="O48" s="42"/>
      <c r="P48" s="34"/>
      <c r="Q48" s="85"/>
      <c r="R48" s="42"/>
    </row>
    <row r="49" s="20" customFormat="true" ht="13" hidden="false" customHeight="false" outlineLevel="0" collapsed="false">
      <c r="A49" s="15"/>
      <c r="B49" s="15"/>
      <c r="C49" s="47" t="n">
        <v>17</v>
      </c>
      <c r="D49" s="80" t="s">
        <v>123</v>
      </c>
      <c r="E49" s="81" t="s">
        <v>124</v>
      </c>
      <c r="F49" s="82" t="n">
        <v>15</v>
      </c>
      <c r="G49" s="83" t="n">
        <v>390</v>
      </c>
      <c r="H49" s="42"/>
      <c r="I49" s="42"/>
      <c r="J49" s="42"/>
      <c r="K49" s="86"/>
      <c r="L49" s="87" t="s">
        <v>121</v>
      </c>
      <c r="M49" s="87" t="s">
        <v>122</v>
      </c>
      <c r="N49" s="34"/>
      <c r="O49" s="42"/>
      <c r="P49" s="34"/>
      <c r="Q49" s="85"/>
      <c r="R49" s="42"/>
    </row>
    <row r="50" s="20" customFormat="true" ht="13" hidden="false" customHeight="false" outlineLevel="0" collapsed="false">
      <c r="A50" s="15"/>
      <c r="B50" s="15"/>
      <c r="C50" s="88"/>
      <c r="D50" s="89"/>
      <c r="E50" s="90" t="s">
        <v>15</v>
      </c>
      <c r="F50" s="56" t="n">
        <f aca="false">SUM(F33:F49)</f>
        <v>61.5</v>
      </c>
      <c r="G50" s="56" t="n">
        <f aca="false">SUM(G33:G49)</f>
        <v>1390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s="20" customFormat="true" ht="13" hidden="false" customHeight="true" outlineLevel="0" collapsed="false">
      <c r="A51" s="15"/>
      <c r="B51" s="15" t="s">
        <v>125</v>
      </c>
      <c r="C51" s="47" t="n">
        <v>1</v>
      </c>
      <c r="D51" s="80" t="s">
        <v>126</v>
      </c>
      <c r="E51" s="81" t="s">
        <v>127</v>
      </c>
      <c r="F51" s="82" t="n">
        <v>2.5</v>
      </c>
      <c r="G51" s="83" t="n">
        <v>45</v>
      </c>
      <c r="H51" s="34"/>
      <c r="I51" s="34"/>
      <c r="J51" s="83" t="n">
        <v>45</v>
      </c>
      <c r="K51" s="34"/>
      <c r="L51" s="34"/>
      <c r="M51" s="34"/>
      <c r="N51" s="34"/>
      <c r="O51" s="34"/>
      <c r="P51" s="34" t="n">
        <v>45</v>
      </c>
      <c r="Q51" s="63" t="s">
        <v>86</v>
      </c>
      <c r="R51" s="34"/>
    </row>
    <row r="52" s="20" customFormat="true" ht="26" hidden="false" customHeight="false" outlineLevel="0" collapsed="false">
      <c r="A52" s="15"/>
      <c r="B52" s="15"/>
      <c r="C52" s="47" t="n">
        <v>2</v>
      </c>
      <c r="D52" s="80" t="s">
        <v>128</v>
      </c>
      <c r="E52" s="81" t="s">
        <v>129</v>
      </c>
      <c r="F52" s="82" t="n">
        <v>2.5</v>
      </c>
      <c r="G52" s="83" t="n">
        <v>45</v>
      </c>
      <c r="H52" s="34"/>
      <c r="I52" s="34"/>
      <c r="J52" s="83" t="n">
        <v>45</v>
      </c>
      <c r="K52" s="34"/>
      <c r="L52" s="34"/>
      <c r="M52" s="34"/>
      <c r="N52" s="34"/>
      <c r="O52" s="34"/>
      <c r="P52" s="34" t="n">
        <v>45</v>
      </c>
      <c r="Q52" s="63" t="s">
        <v>86</v>
      </c>
      <c r="R52" s="34"/>
    </row>
    <row r="53" s="20" customFormat="true" ht="26" hidden="false" customHeight="false" outlineLevel="0" collapsed="false">
      <c r="A53" s="15"/>
      <c r="B53" s="15"/>
      <c r="C53" s="47" t="n">
        <v>3</v>
      </c>
      <c r="D53" s="80" t="s">
        <v>130</v>
      </c>
      <c r="E53" s="81" t="s">
        <v>131</v>
      </c>
      <c r="F53" s="82" t="n">
        <v>2.5</v>
      </c>
      <c r="G53" s="83" t="n">
        <v>45</v>
      </c>
      <c r="H53" s="34"/>
      <c r="I53" s="34"/>
      <c r="J53" s="83" t="n">
        <v>45</v>
      </c>
      <c r="K53" s="34"/>
      <c r="L53" s="34"/>
      <c r="M53" s="34"/>
      <c r="N53" s="34"/>
      <c r="O53" s="34"/>
      <c r="P53" s="34" t="n">
        <v>45</v>
      </c>
      <c r="Q53" s="63" t="s">
        <v>86</v>
      </c>
      <c r="R53" s="34"/>
    </row>
    <row r="54" s="20" customFormat="true" ht="26" hidden="false" customHeight="false" outlineLevel="0" collapsed="false">
      <c r="A54" s="15"/>
      <c r="B54" s="15"/>
      <c r="C54" s="47" t="n">
        <v>4</v>
      </c>
      <c r="D54" s="80" t="s">
        <v>132</v>
      </c>
      <c r="E54" s="81" t="s">
        <v>133</v>
      </c>
      <c r="F54" s="82" t="n">
        <v>2.5</v>
      </c>
      <c r="G54" s="83" t="n">
        <v>45</v>
      </c>
      <c r="H54" s="42"/>
      <c r="I54" s="42"/>
      <c r="J54" s="83" t="n">
        <v>45</v>
      </c>
      <c r="K54" s="42"/>
      <c r="L54" s="42"/>
      <c r="M54" s="42"/>
      <c r="N54" s="42"/>
      <c r="O54" s="42"/>
      <c r="P54" s="34" t="n">
        <v>45</v>
      </c>
      <c r="Q54" s="63" t="s">
        <v>86</v>
      </c>
      <c r="R54" s="42"/>
    </row>
    <row r="55" s="20" customFormat="true" ht="26" hidden="false" customHeight="false" outlineLevel="0" collapsed="false">
      <c r="A55" s="15"/>
      <c r="B55" s="15"/>
      <c r="C55" s="47" t="n">
        <v>5</v>
      </c>
      <c r="D55" s="80" t="s">
        <v>134</v>
      </c>
      <c r="E55" s="81" t="s">
        <v>135</v>
      </c>
      <c r="F55" s="82" t="n">
        <v>2.5</v>
      </c>
      <c r="G55" s="83" t="n">
        <v>45</v>
      </c>
      <c r="H55" s="34"/>
      <c r="I55" s="34"/>
      <c r="J55" s="34"/>
      <c r="K55" s="83" t="n">
        <v>45</v>
      </c>
      <c r="L55" s="34"/>
      <c r="M55" s="34"/>
      <c r="N55" s="34"/>
      <c r="O55" s="34"/>
      <c r="P55" s="34" t="n">
        <v>45</v>
      </c>
      <c r="Q55" s="63" t="s">
        <v>86</v>
      </c>
      <c r="R55" s="34"/>
    </row>
    <row r="56" s="20" customFormat="true" ht="13" hidden="false" customHeight="false" outlineLevel="0" collapsed="false">
      <c r="A56" s="15"/>
      <c r="B56" s="15"/>
      <c r="C56" s="47" t="n">
        <v>6</v>
      </c>
      <c r="D56" s="80" t="s">
        <v>136</v>
      </c>
      <c r="E56" s="81" t="s">
        <v>137</v>
      </c>
      <c r="F56" s="82" t="n">
        <v>2.5</v>
      </c>
      <c r="G56" s="83" t="n">
        <v>45</v>
      </c>
      <c r="H56" s="42"/>
      <c r="I56" s="42"/>
      <c r="J56" s="42"/>
      <c r="K56" s="83" t="n">
        <v>45</v>
      </c>
      <c r="L56" s="42"/>
      <c r="M56" s="42"/>
      <c r="N56" s="42"/>
      <c r="O56" s="42"/>
      <c r="P56" s="34" t="n">
        <v>45</v>
      </c>
      <c r="Q56" s="63" t="s">
        <v>86</v>
      </c>
      <c r="R56" s="42"/>
    </row>
    <row r="57" s="20" customFormat="true" ht="26" hidden="false" customHeight="false" outlineLevel="0" collapsed="false">
      <c r="A57" s="15"/>
      <c r="B57" s="15"/>
      <c r="C57" s="47" t="n">
        <v>7</v>
      </c>
      <c r="D57" s="80" t="s">
        <v>138</v>
      </c>
      <c r="E57" s="81" t="s">
        <v>139</v>
      </c>
      <c r="F57" s="82" t="n">
        <v>2.5</v>
      </c>
      <c r="G57" s="83" t="n">
        <v>45</v>
      </c>
      <c r="H57" s="34"/>
      <c r="I57" s="34"/>
      <c r="J57" s="34"/>
      <c r="K57" s="83" t="n">
        <v>45</v>
      </c>
      <c r="L57" s="34"/>
      <c r="M57" s="34"/>
      <c r="N57" s="34"/>
      <c r="O57" s="34"/>
      <c r="P57" s="34" t="n">
        <v>45</v>
      </c>
      <c r="Q57" s="63" t="s">
        <v>86</v>
      </c>
      <c r="R57" s="34"/>
    </row>
    <row r="58" s="20" customFormat="true" ht="52.5" hidden="false" customHeight="false" outlineLevel="0" collapsed="false">
      <c r="A58" s="15"/>
      <c r="B58" s="15"/>
      <c r="C58" s="47" t="n">
        <v>8</v>
      </c>
      <c r="D58" s="80" t="s">
        <v>140</v>
      </c>
      <c r="E58" s="81" t="s">
        <v>141</v>
      </c>
      <c r="F58" s="82" t="n">
        <v>2.5</v>
      </c>
      <c r="G58" s="83" t="n">
        <v>45</v>
      </c>
      <c r="H58" s="42"/>
      <c r="I58" s="42"/>
      <c r="J58" s="42"/>
      <c r="K58" s="83" t="n">
        <v>45</v>
      </c>
      <c r="L58" s="42"/>
      <c r="M58" s="42"/>
      <c r="N58" s="42"/>
      <c r="O58" s="42"/>
      <c r="P58" s="34" t="n">
        <v>45</v>
      </c>
      <c r="Q58" s="63" t="s">
        <v>86</v>
      </c>
      <c r="R58" s="42"/>
    </row>
    <row r="59" s="20" customFormat="true" ht="26" hidden="false" customHeight="false" outlineLevel="0" collapsed="false">
      <c r="A59" s="15"/>
      <c r="B59" s="15"/>
      <c r="C59" s="47" t="n">
        <v>9</v>
      </c>
      <c r="D59" s="80" t="s">
        <v>142</v>
      </c>
      <c r="E59" s="81" t="s">
        <v>143</v>
      </c>
      <c r="F59" s="82" t="n">
        <v>2.5</v>
      </c>
      <c r="G59" s="83" t="n">
        <v>45</v>
      </c>
      <c r="H59" s="34"/>
      <c r="I59" s="34"/>
      <c r="J59" s="34"/>
      <c r="K59" s="34"/>
      <c r="L59" s="34"/>
      <c r="M59" s="34"/>
      <c r="N59" s="34"/>
      <c r="O59" s="34"/>
      <c r="P59" s="34" t="n">
        <v>45</v>
      </c>
      <c r="Q59" s="63" t="s">
        <v>86</v>
      </c>
      <c r="R59" s="34"/>
    </row>
    <row r="60" s="20" customFormat="true" ht="13" hidden="false" customHeight="false" outlineLevel="0" collapsed="false">
      <c r="A60" s="15"/>
      <c r="B60" s="15"/>
      <c r="C60" s="47" t="n">
        <v>10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20" customFormat="true" ht="13" hidden="false" customHeight="false" outlineLevel="0" collapsed="false">
      <c r="A61" s="15"/>
      <c r="B61" s="15"/>
      <c r="C61" s="91"/>
      <c r="D61" s="42"/>
      <c r="E61" s="92" t="s">
        <v>15</v>
      </c>
      <c r="F61" s="34" t="n">
        <f aca="false">SUM(F51:F58)</f>
        <v>20</v>
      </c>
      <c r="G61" s="34" t="n">
        <f aca="false">SUM(G51:G58)</f>
        <v>360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s="20" customFormat="true" ht="13" hidden="false" customHeight="true" outlineLevel="0" collapsed="false">
      <c r="A62" s="15"/>
      <c r="B62" s="15" t="s">
        <v>144</v>
      </c>
      <c r="C62" s="15"/>
      <c r="D62" s="15"/>
      <c r="E62" s="15"/>
      <c r="F62" s="34" t="n">
        <f aca="false">F32+F50+F61</f>
        <v>117</v>
      </c>
      <c r="G62" s="34" t="n">
        <f aca="false">G32+G50+G61</f>
        <v>2512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s="20" customFormat="true" ht="13.5" hidden="false" customHeight="true" outlineLevel="0" collapsed="false">
      <c r="A63" s="15" t="s">
        <v>145</v>
      </c>
      <c r="B63" s="15"/>
      <c r="C63" s="47" t="n">
        <v>1</v>
      </c>
      <c r="D63" s="80" t="s">
        <v>146</v>
      </c>
      <c r="E63" s="81" t="s">
        <v>147</v>
      </c>
      <c r="F63" s="82" t="n">
        <v>1.5</v>
      </c>
      <c r="G63" s="83" t="n">
        <v>30</v>
      </c>
      <c r="H63" s="93"/>
      <c r="I63" s="34"/>
      <c r="J63" s="93" t="s">
        <v>91</v>
      </c>
      <c r="K63" s="34"/>
      <c r="L63" s="34"/>
      <c r="M63" s="34"/>
      <c r="N63" s="83"/>
      <c r="O63" s="83" t="n">
        <v>30</v>
      </c>
      <c r="P63" s="34"/>
      <c r="Q63" s="63" t="s">
        <v>86</v>
      </c>
      <c r="R63" s="34"/>
    </row>
    <row r="64" s="20" customFormat="true" ht="13.5" hidden="false" customHeight="false" outlineLevel="0" collapsed="false">
      <c r="A64" s="15"/>
      <c r="B64" s="15"/>
      <c r="C64" s="47" t="n">
        <v>2</v>
      </c>
      <c r="D64" s="80" t="s">
        <v>148</v>
      </c>
      <c r="E64" s="81" t="s">
        <v>149</v>
      </c>
      <c r="F64" s="82" t="n">
        <v>1.5</v>
      </c>
      <c r="G64" s="83" t="n">
        <v>30</v>
      </c>
      <c r="H64" s="93"/>
      <c r="I64" s="34"/>
      <c r="J64" s="93" t="s">
        <v>91</v>
      </c>
      <c r="K64" s="34"/>
      <c r="L64" s="34"/>
      <c r="M64" s="34"/>
      <c r="N64" s="83"/>
      <c r="O64" s="83" t="n">
        <v>30</v>
      </c>
      <c r="P64" s="34"/>
      <c r="Q64" s="63" t="s">
        <v>86</v>
      </c>
      <c r="R64" s="34"/>
    </row>
    <row r="65" s="20" customFormat="true" ht="13" hidden="false" customHeight="false" outlineLevel="0" collapsed="false">
      <c r="A65" s="15"/>
      <c r="B65" s="15"/>
      <c r="C65" s="47" t="n">
        <v>3</v>
      </c>
      <c r="D65" s="80" t="s">
        <v>150</v>
      </c>
      <c r="E65" s="81" t="s">
        <v>151</v>
      </c>
      <c r="F65" s="82" t="n">
        <v>2.5</v>
      </c>
      <c r="G65" s="83" t="n">
        <v>45</v>
      </c>
      <c r="H65" s="93"/>
      <c r="I65" s="34"/>
      <c r="J65" s="93" t="s">
        <v>152</v>
      </c>
      <c r="K65" s="34"/>
      <c r="L65" s="34"/>
      <c r="M65" s="34"/>
      <c r="N65" s="83"/>
      <c r="O65" s="83" t="n">
        <v>45</v>
      </c>
      <c r="P65" s="34"/>
      <c r="Q65" s="63" t="s">
        <v>86</v>
      </c>
      <c r="R65" s="34"/>
    </row>
    <row r="66" s="20" customFormat="true" ht="26" hidden="false" customHeight="false" outlineLevel="0" collapsed="false">
      <c r="A66" s="15"/>
      <c r="B66" s="15"/>
      <c r="C66" s="47" t="n">
        <v>4</v>
      </c>
      <c r="D66" s="83" t="s">
        <v>153</v>
      </c>
      <c r="E66" s="94" t="s">
        <v>154</v>
      </c>
      <c r="F66" s="83" t="n">
        <v>1.5</v>
      </c>
      <c r="G66" s="82" t="n">
        <v>30</v>
      </c>
      <c r="H66" s="34"/>
      <c r="I66" s="93" t="s">
        <v>91</v>
      </c>
      <c r="J66" s="34"/>
      <c r="K66" s="93"/>
      <c r="L66" s="34"/>
      <c r="M66" s="34"/>
      <c r="N66" s="82"/>
      <c r="O66" s="82" t="n">
        <v>30</v>
      </c>
      <c r="P66" s="34"/>
      <c r="Q66" s="63" t="s">
        <v>86</v>
      </c>
      <c r="R66" s="34"/>
    </row>
    <row r="67" s="20" customFormat="true" ht="26" hidden="false" customHeight="false" outlineLevel="0" collapsed="false">
      <c r="A67" s="15"/>
      <c r="B67" s="15"/>
      <c r="C67" s="47" t="n">
        <v>5</v>
      </c>
      <c r="D67" s="80" t="s">
        <v>155</v>
      </c>
      <c r="E67" s="81" t="s">
        <v>156</v>
      </c>
      <c r="F67" s="82" t="n">
        <v>1.5</v>
      </c>
      <c r="G67" s="83" t="n">
        <v>30</v>
      </c>
      <c r="H67" s="34"/>
      <c r="I67" s="93"/>
      <c r="J67" s="34"/>
      <c r="K67" s="93" t="s">
        <v>91</v>
      </c>
      <c r="L67" s="34"/>
      <c r="M67" s="34"/>
      <c r="N67" s="83"/>
      <c r="O67" s="83" t="n">
        <v>30</v>
      </c>
      <c r="P67" s="34"/>
      <c r="Q67" s="63" t="s">
        <v>86</v>
      </c>
      <c r="R67" s="34"/>
    </row>
    <row r="68" s="20" customFormat="true" ht="26.5" hidden="false" customHeight="false" outlineLevel="0" collapsed="false">
      <c r="A68" s="15"/>
      <c r="B68" s="15"/>
      <c r="C68" s="47" t="n">
        <v>6</v>
      </c>
      <c r="D68" s="80" t="s">
        <v>157</v>
      </c>
      <c r="E68" s="95" t="s">
        <v>158</v>
      </c>
      <c r="F68" s="82" t="n">
        <v>1.5</v>
      </c>
      <c r="G68" s="83" t="n">
        <v>30</v>
      </c>
      <c r="H68" s="34"/>
      <c r="I68" s="93"/>
      <c r="J68" s="34"/>
      <c r="K68" s="93" t="s">
        <v>91</v>
      </c>
      <c r="L68" s="34"/>
      <c r="M68" s="34"/>
      <c r="N68" s="83"/>
      <c r="O68" s="83" t="n">
        <v>30</v>
      </c>
      <c r="P68" s="34"/>
      <c r="Q68" s="63" t="s">
        <v>86</v>
      </c>
      <c r="R68" s="34"/>
    </row>
    <row r="69" s="20" customFormat="true" ht="13" hidden="false" customHeight="false" outlineLevel="0" collapsed="false">
      <c r="A69" s="15"/>
      <c r="B69" s="15"/>
      <c r="C69" s="47" t="n">
        <v>7</v>
      </c>
      <c r="D69" s="80" t="s">
        <v>159</v>
      </c>
      <c r="E69" s="94" t="s">
        <v>160</v>
      </c>
      <c r="F69" s="82" t="n">
        <v>1</v>
      </c>
      <c r="G69" s="83" t="n">
        <v>26</v>
      </c>
      <c r="H69" s="34"/>
      <c r="I69" s="93" t="s">
        <v>97</v>
      </c>
      <c r="J69" s="34"/>
      <c r="L69" s="34"/>
      <c r="M69" s="34"/>
      <c r="N69" s="83" t="n">
        <v>26</v>
      </c>
      <c r="P69" s="34"/>
      <c r="Q69" s="63" t="s">
        <v>86</v>
      </c>
      <c r="R69" s="34"/>
    </row>
    <row r="70" s="20" customFormat="true" ht="26" hidden="false" customHeight="false" outlineLevel="0" collapsed="false">
      <c r="A70" s="15"/>
      <c r="B70" s="15"/>
      <c r="C70" s="47" t="n">
        <v>8</v>
      </c>
      <c r="D70" s="80" t="s">
        <v>161</v>
      </c>
      <c r="E70" s="81" t="s">
        <v>162</v>
      </c>
      <c r="F70" s="82" t="n">
        <v>1.5</v>
      </c>
      <c r="G70" s="83" t="n">
        <v>30</v>
      </c>
      <c r="H70" s="93"/>
      <c r="I70" s="34"/>
      <c r="J70" s="93" t="s">
        <v>91</v>
      </c>
      <c r="K70" s="34"/>
      <c r="L70" s="34"/>
      <c r="M70" s="34"/>
      <c r="N70" s="83"/>
      <c r="O70" s="83" t="n">
        <v>30</v>
      </c>
      <c r="P70" s="34"/>
      <c r="Q70" s="63" t="s">
        <v>86</v>
      </c>
      <c r="R70" s="34"/>
    </row>
    <row r="71" s="20" customFormat="true" ht="13" hidden="false" customHeight="false" outlineLevel="0" collapsed="false">
      <c r="A71" s="15"/>
      <c r="B71" s="15"/>
      <c r="C71" s="47" t="n">
        <v>9</v>
      </c>
      <c r="D71" s="96" t="s">
        <v>163</v>
      </c>
      <c r="E71" s="97" t="s">
        <v>164</v>
      </c>
      <c r="F71" s="98" t="n">
        <v>1.5</v>
      </c>
      <c r="G71" s="99" t="n">
        <v>30</v>
      </c>
      <c r="H71" s="100" t="s">
        <v>91</v>
      </c>
      <c r="I71" s="101"/>
      <c r="K71" s="100"/>
      <c r="L71" s="100"/>
      <c r="M71" s="100"/>
      <c r="N71" s="83" t="n">
        <v>30</v>
      </c>
      <c r="O71" s="92"/>
      <c r="P71" s="92"/>
      <c r="Q71" s="63" t="s">
        <v>86</v>
      </c>
      <c r="R71" s="92"/>
    </row>
    <row r="72" s="20" customFormat="true" ht="13" hidden="false" customHeight="false" outlineLevel="0" collapsed="false">
      <c r="A72" s="15"/>
      <c r="B72" s="15"/>
      <c r="C72" s="47"/>
      <c r="D72" s="92"/>
      <c r="E72" s="92" t="s">
        <v>165</v>
      </c>
      <c r="F72" s="34" t="n">
        <f aca="false">F63+F64+F65+F66</f>
        <v>7</v>
      </c>
      <c r="G72" s="34" t="n">
        <f aca="false">G63+G64+G65+G66</f>
        <v>135</v>
      </c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</row>
    <row r="73" s="104" customFormat="true" ht="13" hidden="false" customHeight="true" outlineLevel="0" collapsed="false">
      <c r="A73" s="102" t="s">
        <v>166</v>
      </c>
      <c r="B73" s="102"/>
      <c r="C73" s="102"/>
      <c r="D73" s="102"/>
      <c r="E73" s="102"/>
      <c r="F73" s="82" t="n">
        <v>0.5</v>
      </c>
      <c r="G73" s="103"/>
      <c r="H73" s="103"/>
      <c r="I73" s="103"/>
      <c r="J73" s="103"/>
      <c r="K73" s="103"/>
      <c r="L73" s="95"/>
      <c r="M73" s="80"/>
      <c r="N73" s="80"/>
      <c r="O73" s="80"/>
      <c r="P73" s="80"/>
      <c r="Q73" s="80"/>
      <c r="R73" s="80"/>
    </row>
    <row r="74" customFormat="false" ht="15" hidden="false" customHeight="true" outlineLevel="0" collapsed="false">
      <c r="A74" s="6" t="s">
        <v>39</v>
      </c>
      <c r="B74" s="6"/>
      <c r="C74" s="6"/>
      <c r="D74" s="6"/>
      <c r="E74" s="6"/>
      <c r="F74" s="105" t="n">
        <f aca="false">F62+F72</f>
        <v>124</v>
      </c>
      <c r="G74" s="105" t="n">
        <f aca="false">G62+G72</f>
        <v>2647</v>
      </c>
      <c r="H74" s="6" t="n">
        <v>22</v>
      </c>
      <c r="I74" s="6" t="n">
        <v>26</v>
      </c>
      <c r="J74" s="106"/>
      <c r="K74" s="106"/>
      <c r="L74" s="6" t="n">
        <v>26</v>
      </c>
      <c r="M74" s="6" t="n">
        <v>26</v>
      </c>
      <c r="N74" s="106"/>
      <c r="O74" s="106"/>
      <c r="P74" s="106"/>
      <c r="Q74" s="106"/>
      <c r="R74" s="106"/>
    </row>
    <row r="75" customFormat="false" ht="100.5" hidden="false" customHeight="true" outlineLevel="0" collapsed="false">
      <c r="A75" s="107" t="s">
        <v>167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</sheetData>
  <mergeCells count="30">
    <mergeCell ref="A2:T2"/>
    <mergeCell ref="V2:AB2"/>
    <mergeCell ref="A3:B6"/>
    <mergeCell ref="C3:C6"/>
    <mergeCell ref="D3:D6"/>
    <mergeCell ref="E3:E6"/>
    <mergeCell ref="F3:F6"/>
    <mergeCell ref="H3:M3"/>
    <mergeCell ref="N3:P4"/>
    <mergeCell ref="Q3:Q6"/>
    <mergeCell ref="R3:R6"/>
    <mergeCell ref="H4:M4"/>
    <mergeCell ref="W4:X5"/>
    <mergeCell ref="Y4:Z4"/>
    <mergeCell ref="AA4:AB4"/>
    <mergeCell ref="N5:N6"/>
    <mergeCell ref="O5:O6"/>
    <mergeCell ref="P5:P6"/>
    <mergeCell ref="W6:W7"/>
    <mergeCell ref="A7:A32"/>
    <mergeCell ref="B7:B32"/>
    <mergeCell ref="W10:X10"/>
    <mergeCell ref="A33:A62"/>
    <mergeCell ref="B33:B50"/>
    <mergeCell ref="B51:B61"/>
    <mergeCell ref="B62:E62"/>
    <mergeCell ref="A63:B72"/>
    <mergeCell ref="A73:E73"/>
    <mergeCell ref="A74:E74"/>
    <mergeCell ref="A75:R75"/>
  </mergeCells>
  <conditionalFormatting sqref="W2">
    <cfRule type="cellIs" priority="2" operator="equal" aboveAverage="0" equalAverage="0" bottom="0" percent="0" rank="0" text="" dxfId="0">
      <formula>"请在备注中填写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5" zeroHeight="false" outlineLevelRow="0" outlineLevelCol="0"/>
  <sheetData>
    <row r="1" customFormat="false" ht="21" hidden="false" customHeight="false" outlineLevel="0" collapsed="false">
      <c r="A1" s="108" t="s">
        <v>16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</row>
    <row r="2" customFormat="false" ht="15" hidden="false" customHeight="false" outlineLevel="0" collapsed="false">
      <c r="A2" s="109" t="s">
        <v>169</v>
      </c>
      <c r="B2" s="109" t="s">
        <v>170</v>
      </c>
      <c r="C2" s="109" t="s">
        <v>171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 t="s">
        <v>172</v>
      </c>
    </row>
    <row r="3" customFormat="false" ht="15" hidden="false" customHeight="false" outlineLevel="0" collapsed="false">
      <c r="A3" s="109"/>
      <c r="B3" s="109"/>
      <c r="C3" s="110" t="s">
        <v>173</v>
      </c>
      <c r="D3" s="110" t="s">
        <v>174</v>
      </c>
      <c r="E3" s="110" t="s">
        <v>175</v>
      </c>
      <c r="F3" s="110" t="s">
        <v>176</v>
      </c>
      <c r="G3" s="110" t="s">
        <v>177</v>
      </c>
      <c r="H3" s="110" t="s">
        <v>178</v>
      </c>
      <c r="I3" s="110" t="s">
        <v>179</v>
      </c>
      <c r="J3" s="110" t="s">
        <v>180</v>
      </c>
      <c r="K3" s="110" t="s">
        <v>181</v>
      </c>
      <c r="L3" s="110" t="s">
        <v>182</v>
      </c>
      <c r="M3" s="110" t="s">
        <v>183</v>
      </c>
      <c r="N3" s="110" t="s">
        <v>184</v>
      </c>
      <c r="O3" s="110" t="s">
        <v>185</v>
      </c>
      <c r="P3" s="110" t="s">
        <v>186</v>
      </c>
      <c r="Q3" s="110" t="s">
        <v>187</v>
      </c>
      <c r="R3" s="110" t="s">
        <v>188</v>
      </c>
      <c r="S3" s="110" t="s">
        <v>189</v>
      </c>
      <c r="T3" s="110" t="s">
        <v>190</v>
      </c>
      <c r="U3" s="110" t="s">
        <v>191</v>
      </c>
      <c r="V3" s="110" t="s">
        <v>192</v>
      </c>
      <c r="W3" s="109"/>
    </row>
    <row r="4" customFormat="false" ht="15" hidden="false" customHeight="true" outlineLevel="0" collapsed="false">
      <c r="A4" s="109" t="s">
        <v>193</v>
      </c>
      <c r="B4" s="110" t="n">
        <v>1</v>
      </c>
      <c r="C4" s="111"/>
      <c r="D4" s="112" t="s">
        <v>194</v>
      </c>
      <c r="E4" s="112"/>
      <c r="F4" s="113" t="s">
        <v>195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4" t="s">
        <v>196</v>
      </c>
      <c r="W4" s="111"/>
    </row>
    <row r="5" customFormat="false" ht="15" hidden="false" customHeight="true" outlineLevel="0" collapsed="false">
      <c r="A5" s="109"/>
      <c r="B5" s="110" t="n">
        <v>2</v>
      </c>
      <c r="C5" s="113" t="s">
        <v>195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4" t="s">
        <v>196</v>
      </c>
      <c r="V5" s="115" t="s">
        <v>197</v>
      </c>
      <c r="W5" s="111"/>
    </row>
    <row r="6" customFormat="false" ht="15" hidden="false" customHeight="true" outlineLevel="0" collapsed="false">
      <c r="A6" s="109" t="s">
        <v>198</v>
      </c>
      <c r="B6" s="110" t="n">
        <v>3</v>
      </c>
      <c r="C6" s="116" t="s">
        <v>199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4" t="s">
        <v>196</v>
      </c>
      <c r="W6" s="111"/>
    </row>
    <row r="7" customFormat="false" ht="15" hidden="false" customHeight="true" outlineLevel="0" collapsed="false">
      <c r="A7" s="109"/>
      <c r="B7" s="110" t="n">
        <v>4</v>
      </c>
      <c r="C7" s="116" t="s">
        <v>199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4" t="s">
        <v>196</v>
      </c>
      <c r="W7" s="111"/>
    </row>
    <row r="8" customFormat="false" ht="15" hidden="false" customHeight="true" outlineLevel="0" collapsed="false">
      <c r="A8" s="109" t="s">
        <v>200</v>
      </c>
      <c r="B8" s="110" t="n">
        <v>5</v>
      </c>
      <c r="C8" s="116" t="s">
        <v>201</v>
      </c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4" t="s">
        <v>196</v>
      </c>
      <c r="W8" s="111"/>
    </row>
    <row r="9" customFormat="false" ht="15" hidden="false" customHeight="true" outlineLevel="0" collapsed="false">
      <c r="A9" s="109"/>
      <c r="B9" s="110" t="n">
        <v>6</v>
      </c>
      <c r="C9" s="117" t="s">
        <v>196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4" t="s">
        <v>196</v>
      </c>
      <c r="V9" s="114" t="s">
        <v>196</v>
      </c>
      <c r="W9" s="111"/>
    </row>
    <row r="15" customFormat="false" ht="15" hidden="false" customHeight="true" outlineLevel="0" collapsed="false">
      <c r="A15" s="109" t="s">
        <v>169</v>
      </c>
      <c r="B15" s="109" t="s">
        <v>170</v>
      </c>
      <c r="C15" s="109" t="s">
        <v>171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 t="s">
        <v>172</v>
      </c>
    </row>
    <row r="16" customFormat="false" ht="15" hidden="false" customHeight="false" outlineLevel="0" collapsed="false">
      <c r="A16" s="109"/>
      <c r="B16" s="109"/>
      <c r="C16" s="110" t="n">
        <v>1</v>
      </c>
      <c r="D16" s="110" t="n">
        <v>2</v>
      </c>
      <c r="E16" s="110" t="n">
        <v>3</v>
      </c>
      <c r="F16" s="110" t="n">
        <v>4</v>
      </c>
      <c r="G16" s="110" t="n">
        <v>5</v>
      </c>
      <c r="H16" s="110" t="n">
        <v>6</v>
      </c>
      <c r="I16" s="110" t="n">
        <v>7</v>
      </c>
      <c r="J16" s="110" t="n">
        <v>8</v>
      </c>
      <c r="K16" s="110" t="n">
        <v>9</v>
      </c>
      <c r="L16" s="110" t="n">
        <v>10</v>
      </c>
      <c r="M16" s="110" t="n">
        <v>11</v>
      </c>
      <c r="N16" s="110" t="n">
        <v>12</v>
      </c>
      <c r="O16" s="110" t="n">
        <v>13</v>
      </c>
      <c r="P16" s="110" t="n">
        <v>14</v>
      </c>
      <c r="Q16" s="110" t="n">
        <v>15</v>
      </c>
      <c r="R16" s="110" t="n">
        <v>16</v>
      </c>
      <c r="S16" s="110" t="n">
        <v>17</v>
      </c>
      <c r="T16" s="110" t="n">
        <v>18</v>
      </c>
      <c r="U16" s="110" t="n">
        <v>19</v>
      </c>
      <c r="V16" s="110" t="n">
        <v>20</v>
      </c>
      <c r="W16" s="109"/>
    </row>
    <row r="17" customFormat="false" ht="15" hidden="false" customHeight="true" outlineLevel="0" collapsed="false">
      <c r="A17" s="102" t="s">
        <v>193</v>
      </c>
      <c r="B17" s="110" t="n">
        <v>1</v>
      </c>
      <c r="C17" s="118"/>
      <c r="D17" s="119" t="s">
        <v>202</v>
      </c>
      <c r="E17" s="119" t="s">
        <v>203</v>
      </c>
      <c r="F17" s="119" t="s">
        <v>204</v>
      </c>
      <c r="G17" s="119" t="s">
        <v>204</v>
      </c>
      <c r="H17" s="119" t="s">
        <v>204</v>
      </c>
      <c r="I17" s="119" t="s">
        <v>204</v>
      </c>
      <c r="J17" s="119" t="s">
        <v>204</v>
      </c>
      <c r="K17" s="119" t="s">
        <v>204</v>
      </c>
      <c r="L17" s="119" t="s">
        <v>204</v>
      </c>
      <c r="M17" s="119" t="s">
        <v>204</v>
      </c>
      <c r="N17" s="119" t="s">
        <v>204</v>
      </c>
      <c r="O17" s="119" t="s">
        <v>204</v>
      </c>
      <c r="P17" s="119" t="s">
        <v>204</v>
      </c>
      <c r="Q17" s="119" t="s">
        <v>204</v>
      </c>
      <c r="R17" s="119" t="s">
        <v>204</v>
      </c>
      <c r="S17" s="119" t="s">
        <v>204</v>
      </c>
      <c r="T17" s="119" t="s">
        <v>204</v>
      </c>
      <c r="U17" s="119" t="s">
        <v>204</v>
      </c>
      <c r="V17" s="119" t="s">
        <v>205</v>
      </c>
      <c r="W17" s="111"/>
    </row>
    <row r="18" customFormat="false" ht="15" hidden="false" customHeight="false" outlineLevel="0" collapsed="false">
      <c r="A18" s="102"/>
      <c r="B18" s="110" t="n">
        <v>2</v>
      </c>
      <c r="C18" s="119" t="s">
        <v>204</v>
      </c>
      <c r="D18" s="119" t="s">
        <v>204</v>
      </c>
      <c r="E18" s="119" t="s">
        <v>204</v>
      </c>
      <c r="F18" s="119" t="s">
        <v>204</v>
      </c>
      <c r="G18" s="119" t="s">
        <v>204</v>
      </c>
      <c r="H18" s="119" t="s">
        <v>204</v>
      </c>
      <c r="I18" s="119" t="s">
        <v>204</v>
      </c>
      <c r="J18" s="119" t="s">
        <v>204</v>
      </c>
      <c r="K18" s="119" t="s">
        <v>204</v>
      </c>
      <c r="L18" s="119" t="s">
        <v>204</v>
      </c>
      <c r="M18" s="119" t="s">
        <v>204</v>
      </c>
      <c r="N18" s="119" t="s">
        <v>204</v>
      </c>
      <c r="O18" s="119" t="s">
        <v>204</v>
      </c>
      <c r="P18" s="119" t="s">
        <v>204</v>
      </c>
      <c r="Q18" s="119" t="s">
        <v>204</v>
      </c>
      <c r="R18" s="119" t="s">
        <v>204</v>
      </c>
      <c r="S18" s="119" t="s">
        <v>204</v>
      </c>
      <c r="T18" s="119" t="s">
        <v>204</v>
      </c>
      <c r="U18" s="119" t="s">
        <v>205</v>
      </c>
      <c r="V18" s="119" t="s">
        <v>204</v>
      </c>
      <c r="W18" s="111"/>
    </row>
    <row r="19" customFormat="false" ht="15" hidden="false" customHeight="true" outlineLevel="0" collapsed="false">
      <c r="A19" s="102" t="s">
        <v>198</v>
      </c>
      <c r="B19" s="110" t="n">
        <v>5</v>
      </c>
      <c r="C19" s="119" t="s">
        <v>206</v>
      </c>
      <c r="D19" s="119" t="s">
        <v>206</v>
      </c>
      <c r="E19" s="119" t="s">
        <v>206</v>
      </c>
      <c r="F19" s="119" t="s">
        <v>206</v>
      </c>
      <c r="G19" s="119" t="s">
        <v>206</v>
      </c>
      <c r="H19" s="119" t="s">
        <v>206</v>
      </c>
      <c r="I19" s="119" t="s">
        <v>206</v>
      </c>
      <c r="J19" s="119" t="s">
        <v>206</v>
      </c>
      <c r="K19" s="119" t="s">
        <v>206</v>
      </c>
      <c r="L19" s="119" t="s">
        <v>206</v>
      </c>
      <c r="M19" s="119" t="s">
        <v>206</v>
      </c>
      <c r="N19" s="119" t="s">
        <v>206</v>
      </c>
      <c r="O19" s="119" t="s">
        <v>206</v>
      </c>
      <c r="P19" s="119" t="s">
        <v>206</v>
      </c>
      <c r="Q19" s="119" t="s">
        <v>206</v>
      </c>
      <c r="R19" s="119" t="s">
        <v>206</v>
      </c>
      <c r="S19" s="119" t="s">
        <v>206</v>
      </c>
      <c r="T19" s="119" t="s">
        <v>206</v>
      </c>
      <c r="U19" s="119" t="s">
        <v>207</v>
      </c>
      <c r="V19" s="119" t="s">
        <v>205</v>
      </c>
      <c r="W19" s="111"/>
    </row>
    <row r="20" customFormat="false" ht="15" hidden="false" customHeight="false" outlineLevel="0" collapsed="false">
      <c r="A20" s="102"/>
      <c r="B20" s="110" t="n">
        <v>6</v>
      </c>
      <c r="C20" s="119" t="s">
        <v>206</v>
      </c>
      <c r="D20" s="119" t="s">
        <v>206</v>
      </c>
      <c r="E20" s="119" t="s">
        <v>206</v>
      </c>
      <c r="F20" s="119" t="s">
        <v>206</v>
      </c>
      <c r="G20" s="119" t="s">
        <v>206</v>
      </c>
      <c r="H20" s="119" t="s">
        <v>206</v>
      </c>
      <c r="I20" s="119" t="s">
        <v>206</v>
      </c>
      <c r="J20" s="119" t="s">
        <v>206</v>
      </c>
      <c r="K20" s="119" t="s">
        <v>206</v>
      </c>
      <c r="L20" s="119" t="s">
        <v>206</v>
      </c>
      <c r="M20" s="119" t="s">
        <v>206</v>
      </c>
      <c r="N20" s="119" t="s">
        <v>206</v>
      </c>
      <c r="O20" s="119" t="s">
        <v>206</v>
      </c>
      <c r="P20" s="119" t="s">
        <v>206</v>
      </c>
      <c r="Q20" s="119" t="s">
        <v>206</v>
      </c>
      <c r="R20" s="119" t="s">
        <v>206</v>
      </c>
      <c r="S20" s="119" t="s">
        <v>206</v>
      </c>
      <c r="T20" s="119" t="s">
        <v>206</v>
      </c>
      <c r="U20" s="119" t="s">
        <v>207</v>
      </c>
      <c r="V20" s="119" t="s">
        <v>205</v>
      </c>
      <c r="W20" s="111"/>
    </row>
    <row r="21" customFormat="false" ht="15" hidden="false" customHeight="true" outlineLevel="0" collapsed="false">
      <c r="A21" s="102" t="s">
        <v>198</v>
      </c>
      <c r="B21" s="110" t="n">
        <v>5</v>
      </c>
      <c r="C21" s="119" t="s">
        <v>207</v>
      </c>
      <c r="D21" s="119" t="s">
        <v>207</v>
      </c>
      <c r="E21" s="119" t="s">
        <v>207</v>
      </c>
      <c r="F21" s="119" t="s">
        <v>207</v>
      </c>
      <c r="G21" s="119" t="s">
        <v>207</v>
      </c>
      <c r="H21" s="119" t="s">
        <v>207</v>
      </c>
      <c r="I21" s="119" t="s">
        <v>207</v>
      </c>
      <c r="J21" s="119" t="s">
        <v>207</v>
      </c>
      <c r="K21" s="119" t="s">
        <v>207</v>
      </c>
      <c r="L21" s="119" t="s">
        <v>207</v>
      </c>
      <c r="M21" s="119" t="s">
        <v>207</v>
      </c>
      <c r="N21" s="119" t="s">
        <v>207</v>
      </c>
      <c r="O21" s="119" t="s">
        <v>207</v>
      </c>
      <c r="P21" s="119" t="s">
        <v>207</v>
      </c>
      <c r="Q21" s="119" t="s">
        <v>207</v>
      </c>
      <c r="R21" s="119" t="s">
        <v>207</v>
      </c>
      <c r="S21" s="119" t="s">
        <v>207</v>
      </c>
      <c r="T21" s="119" t="s">
        <v>207</v>
      </c>
      <c r="U21" s="119" t="s">
        <v>207</v>
      </c>
      <c r="V21" s="119" t="s">
        <v>205</v>
      </c>
      <c r="W21" s="111"/>
    </row>
    <row r="22" customFormat="false" ht="15" hidden="false" customHeight="false" outlineLevel="0" collapsed="false">
      <c r="A22" s="102"/>
      <c r="B22" s="110" t="n">
        <v>6</v>
      </c>
      <c r="C22" s="119" t="s">
        <v>207</v>
      </c>
      <c r="D22" s="119" t="s">
        <v>207</v>
      </c>
      <c r="E22" s="119" t="s">
        <v>207</v>
      </c>
      <c r="F22" s="119" t="s">
        <v>207</v>
      </c>
      <c r="G22" s="119" t="s">
        <v>207</v>
      </c>
      <c r="H22" s="119" t="s">
        <v>207</v>
      </c>
      <c r="I22" s="119" t="s">
        <v>207</v>
      </c>
      <c r="J22" s="119" t="s">
        <v>207</v>
      </c>
      <c r="K22" s="119" t="s">
        <v>207</v>
      </c>
      <c r="L22" s="119" t="s">
        <v>207</v>
      </c>
      <c r="M22" s="119" t="s">
        <v>207</v>
      </c>
      <c r="N22" s="119" t="s">
        <v>207</v>
      </c>
      <c r="O22" s="119" t="s">
        <v>207</v>
      </c>
      <c r="P22" s="119" t="s">
        <v>207</v>
      </c>
      <c r="Q22" s="119" t="s">
        <v>207</v>
      </c>
      <c r="R22" s="119" t="s">
        <v>207</v>
      </c>
      <c r="S22" s="119" t="s">
        <v>207</v>
      </c>
      <c r="T22" s="119" t="s">
        <v>207</v>
      </c>
      <c r="U22" s="119" t="s">
        <v>205</v>
      </c>
      <c r="V22" s="119" t="s">
        <v>205</v>
      </c>
      <c r="W22" s="111"/>
    </row>
    <row r="23" customFormat="false" ht="32.25" hidden="false" customHeight="true" outlineLevel="0" collapsed="false">
      <c r="A23" s="102" t="s">
        <v>208</v>
      </c>
      <c r="B23" s="81" t="s">
        <v>209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</row>
  </sheetData>
  <mergeCells count="23">
    <mergeCell ref="A1:W1"/>
    <mergeCell ref="A2:A3"/>
    <mergeCell ref="B2:B3"/>
    <mergeCell ref="C2:V2"/>
    <mergeCell ref="W2:W3"/>
    <mergeCell ref="A4:A5"/>
    <mergeCell ref="D4:E4"/>
    <mergeCell ref="F4:U4"/>
    <mergeCell ref="C5:T5"/>
    <mergeCell ref="A6:A7"/>
    <mergeCell ref="C6:U6"/>
    <mergeCell ref="C7:U7"/>
    <mergeCell ref="A8:A9"/>
    <mergeCell ref="C8:U8"/>
    <mergeCell ref="C9:T9"/>
    <mergeCell ref="A15:A16"/>
    <mergeCell ref="B15:B16"/>
    <mergeCell ref="C15:V15"/>
    <mergeCell ref="W15:W16"/>
    <mergeCell ref="A17:A18"/>
    <mergeCell ref="A19:A20"/>
    <mergeCell ref="A21:A22"/>
    <mergeCell ref="B23:W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8:47:28Z</dcterms:created>
  <dc:creator>Windows 用户</dc:creator>
  <dc:description/>
  <dc:language>en-US</dc:language>
  <cp:lastModifiedBy>Dell</cp:lastModifiedBy>
  <cp:lastPrinted>2019-04-09T10:17:16Z</cp:lastPrinted>
  <dcterms:modified xsi:type="dcterms:W3CDTF">2023-06-14T03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3256527474856AC2FA2C567BF470B_13</vt:lpwstr>
  </property>
  <property fmtid="{D5CDD505-2E9C-101B-9397-08002B2CF9AE}" pid="3" name="KSOProductBuildVer">
    <vt:lpwstr>2052-11.1.0.14036</vt:lpwstr>
  </property>
</Properties>
</file>