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设置及教学安排表、学时学分比例表" sheetId="1" state="visible" r:id="rId2"/>
    <sheet name="教学周次安排（新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3">
  <si>
    <r>
      <rPr>
        <b val="true"/>
        <u val="single"/>
        <sz val="15"/>
        <color rgb="FF000000"/>
        <rFont val="Noto Sans"/>
        <family val="2"/>
      </rPr>
      <t xml:space="preserve">  建筑工程技术专业（三年制学徒制）</t>
    </r>
    <r>
      <rPr>
        <b val="true"/>
        <u val="single"/>
        <sz val="15"/>
        <color rgb="FF000000"/>
        <rFont val="黑体"/>
        <family val="3"/>
        <charset val="134"/>
      </rPr>
      <t xml:space="preserve">2022</t>
    </r>
    <r>
      <rPr>
        <b val="true"/>
        <u val="single"/>
        <sz val="15"/>
        <color rgb="FF000000"/>
        <rFont val="Noto Sans"/>
        <family val="2"/>
      </rPr>
      <t xml:space="preserve">级课程设置与教学安排表</t>
    </r>
    <r>
      <rPr>
        <b val="true"/>
        <u val="single"/>
        <sz val="15"/>
        <color rgb="FF000000"/>
        <rFont val="黑体"/>
        <family val="3"/>
        <charset val="134"/>
      </rPr>
      <t xml:space="preserve">-</t>
    </r>
    <r>
      <rPr>
        <b val="true"/>
        <u val="single"/>
        <sz val="15"/>
        <color rgb="FF000000"/>
        <rFont val="Noto Sans"/>
        <family val="2"/>
      </rPr>
      <t xml:space="preserve">华实中建</t>
    </r>
  </si>
  <si>
    <r>
      <rPr>
        <b val="true"/>
        <u val="single"/>
        <sz val="15"/>
        <rFont val="Noto Sans"/>
        <family val="2"/>
      </rPr>
      <t xml:space="preserve">建筑工程技术</t>
    </r>
    <r>
      <rPr>
        <b val="true"/>
        <sz val="15"/>
        <rFont val="Noto Sans"/>
        <family val="2"/>
      </rPr>
      <t xml:space="preserve">专业各类课程学时学分比例表</t>
    </r>
  </si>
  <si>
    <t xml:space="preserve">课程类别</t>
  </si>
  <si>
    <t xml:space="preserve">序号</t>
  </si>
  <si>
    <t xml:space="preserve">课程代码</t>
  </si>
  <si>
    <t xml:space="preserve">课程名称</t>
  </si>
  <si>
    <t xml:space="preserve">学分</t>
  </si>
  <si>
    <t xml:space="preserve">总学时</t>
  </si>
  <si>
    <t xml:space="preserve">各学期周数、学</t>
  </si>
  <si>
    <t xml:space="preserve">教学场所、学时分配</t>
  </si>
  <si>
    <t xml:space="preserve">评价方式</t>
  </si>
  <si>
    <t xml:space="preserve">说明</t>
  </si>
  <si>
    <t xml:space="preserve">时分配</t>
  </si>
  <si>
    <t xml:space="preserve">课程性质、类别</t>
  </si>
  <si>
    <t xml:space="preserve">小计</t>
  </si>
  <si>
    <t xml:space="preserve">学校</t>
  </si>
  <si>
    <t xml:space="preserve">网络</t>
  </si>
  <si>
    <t xml:space="preserve">企业</t>
  </si>
  <si>
    <t xml:space="preserve">学时</t>
  </si>
  <si>
    <t xml:space="preserve">比例</t>
  </si>
  <si>
    <t xml:space="preserve">必修课</t>
  </si>
  <si>
    <t xml:space="preserve">公共基础及素质类课程</t>
  </si>
  <si>
    <t xml:space="preserve">公共基础课程</t>
  </si>
  <si>
    <t xml:space="preserve">入学教育</t>
  </si>
  <si>
    <t xml:space="preserve">⑤</t>
  </si>
  <si>
    <t xml:space="preserve">专业技术技能课程</t>
  </si>
  <si>
    <t xml:space="preserve">修</t>
  </si>
  <si>
    <t xml:space="preserve">军事理论</t>
  </si>
  <si>
    <t xml:space="preserve">限选课</t>
  </si>
  <si>
    <t xml:space="preserve">学徒岗位能力课程</t>
  </si>
  <si>
    <t xml:space="preserve">课</t>
  </si>
  <si>
    <t xml:space="preserve">3501002</t>
  </si>
  <si>
    <t xml:space="preserve">军事技能</t>
  </si>
  <si>
    <t xml:space="preserve">任选课</t>
  </si>
  <si>
    <t xml:space="preserve">拓展类课程</t>
  </si>
  <si>
    <r>
      <rPr>
        <sz val="9"/>
        <color rgb="FF000000"/>
        <rFont val="Noto Sans"/>
        <family val="2"/>
      </rPr>
      <t xml:space="preserve">大学生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)</t>
    </r>
  </si>
  <si>
    <t xml:space="preserve">考证</t>
  </si>
  <si>
    <r>
      <rPr>
        <sz val="9"/>
        <color rgb="FF000000"/>
        <rFont val="Noto Sans"/>
        <family val="2"/>
      </rPr>
      <t xml:space="preserve">大学生心理健康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t xml:space="preserve">健康教育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Calibri"/>
        <family val="2"/>
      </rPr>
      <t xml:space="preserve">16</t>
    </r>
  </si>
  <si>
    <t xml:space="preserve">职业发展与就业指导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Calibri"/>
        <family val="2"/>
      </rPr>
      <t xml:space="preserve">32</t>
    </r>
  </si>
  <si>
    <t xml:space="preserve">③</t>
  </si>
  <si>
    <t xml:space="preserve">创新创业基础</t>
  </si>
  <si>
    <t xml:space="preserve">《思想道德与法治》（上）</t>
  </si>
  <si>
    <t xml:space="preserve">①+⑤</t>
  </si>
  <si>
    <t xml:space="preserve">《思想道德与法治》（下）</t>
  </si>
  <si>
    <t xml:space="preserve">毛泽东思想和中国特色社会主义理论体系概论</t>
  </si>
  <si>
    <t xml:space="preserve">1586161</t>
  </si>
  <si>
    <t xml:space="preserve">习近平新时代中国特色社会主义思想概论</t>
  </si>
  <si>
    <t xml:space="preserve">思想政治理论课实践教学（上）</t>
  </si>
  <si>
    <t xml:space="preserve">⑥</t>
  </si>
  <si>
    <t xml:space="preserve">思想政治理论课实践教学（下）</t>
  </si>
  <si>
    <t xml:space="preserve">形势与政策（上）</t>
  </si>
  <si>
    <t xml:space="preserve">形势与政策（下）</t>
  </si>
  <si>
    <t xml:space="preserve">劳动教育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16</t>
    </r>
  </si>
  <si>
    <t xml:space="preserve">马克思主义中国化进程与青年学生使命担当</t>
  </si>
  <si>
    <t xml:space="preserve">国家安全教育</t>
  </si>
  <si>
    <t xml:space="preserve">1586086</t>
  </si>
  <si>
    <t xml:space="preserve">中国共产党简史</t>
  </si>
  <si>
    <t xml:space="preserve">①</t>
  </si>
  <si>
    <t xml:space="preserve">英语</t>
  </si>
  <si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Calibri"/>
        <family val="2"/>
      </rPr>
      <t xml:space="preserve">56</t>
    </r>
  </si>
  <si>
    <r>
      <rPr>
        <sz val="9"/>
        <color rgb="FF000000"/>
        <rFont val="Noto Sans"/>
        <family val="2"/>
      </rPr>
      <t xml:space="preserve">体育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3502003</t>
  </si>
  <si>
    <t xml:space="preserve">大学生第二课堂（岗前教育等）</t>
  </si>
  <si>
    <t xml:space="preserve">专业课程</t>
  </si>
  <si>
    <t xml:space="preserve">专业
技术
技能 
课程
（必
修
课）
</t>
  </si>
  <si>
    <t xml:space="preserve">0781213</t>
  </si>
  <si>
    <t xml:space="preserve">微积分与统计</t>
  </si>
  <si>
    <t xml:space="preserve">2/14</t>
  </si>
  <si>
    <t xml:space="preserve">①③</t>
  </si>
  <si>
    <t xml:space="preserve">0104011</t>
  </si>
  <si>
    <t xml:space="preserve">建筑材料</t>
  </si>
  <si>
    <t xml:space="preserve">3/14</t>
  </si>
  <si>
    <t xml:space="preserve">①③④</t>
  </si>
  <si>
    <t xml:space="preserve">0111651</t>
  </si>
  <si>
    <t xml:space="preserve">工程测量基础</t>
  </si>
  <si>
    <t xml:space="preserve">①③④⑤</t>
  </si>
  <si>
    <t xml:space="preserve">0104412</t>
  </si>
  <si>
    <t xml:space="preserve">建筑力学与结构</t>
  </si>
  <si>
    <t xml:space="preserve">4/14</t>
  </si>
  <si>
    <t xml:space="preserve">①③⑤</t>
  </si>
  <si>
    <t xml:space="preserve">0104022</t>
  </si>
  <si>
    <t xml:space="preserve">建筑制图与房屋构造</t>
  </si>
  <si>
    <t xml:space="preserve">0104431</t>
  </si>
  <si>
    <t xml:space="preserve">地基与基础</t>
  </si>
  <si>
    <t xml:space="preserve">0104053</t>
  </si>
  <si>
    <t xml:space="preserve">建筑施工技术</t>
  </si>
  <si>
    <t xml:space="preserve">4/15</t>
  </si>
  <si>
    <t xml:space="preserve">0104504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CAD</t>
    </r>
  </si>
  <si>
    <t xml:space="preserve">2/15</t>
  </si>
  <si>
    <t xml:space="preserve">③⑤</t>
  </si>
  <si>
    <t xml:space="preserve">0110093</t>
  </si>
  <si>
    <t xml:space="preserve">建设法规</t>
  </si>
  <si>
    <t xml:space="preserve">①②⑤</t>
  </si>
  <si>
    <t xml:space="preserve">0105221</t>
  </si>
  <si>
    <r>
      <rPr>
        <sz val="10"/>
        <rFont val="Times New Roman"/>
        <family val="1"/>
      </rPr>
      <t xml:space="preserve">BIM</t>
    </r>
    <r>
      <rPr>
        <sz val="10"/>
        <rFont val="Noto Sans"/>
        <family val="2"/>
      </rPr>
      <t xml:space="preserve">技术应用基础</t>
    </r>
  </si>
  <si>
    <t xml:space="preserve">③④⑤</t>
  </si>
  <si>
    <t xml:space="preserve">0104061</t>
  </si>
  <si>
    <t xml:space="preserve">建筑施工组织与项目管理</t>
  </si>
  <si>
    <t xml:space="preserve">0110032</t>
  </si>
  <si>
    <t xml:space="preserve">建筑工程计量与计价</t>
  </si>
  <si>
    <t xml:space="preserve">0110181</t>
  </si>
  <si>
    <t xml:space="preserve">测量实习</t>
  </si>
  <si>
    <t xml:space="preserve">0101441</t>
  </si>
  <si>
    <t xml:space="preserve">工程施工图识读实训</t>
  </si>
  <si>
    <t xml:space="preserve">0105225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应用实训</t>
    </r>
  </si>
  <si>
    <t xml:space="preserve">0104851</t>
  </si>
  <si>
    <t xml:space="preserve">装配式建筑概论</t>
  </si>
  <si>
    <t xml:space="preserve">0104861</t>
  </si>
  <si>
    <t xml:space="preserve">装配式砼结构设计</t>
  </si>
  <si>
    <t xml:space="preserve">①②③④</t>
  </si>
  <si>
    <t xml:space="preserve">0104871</t>
  </si>
  <si>
    <t xml:space="preserve">装配式建筑砼预制构件生产与管理</t>
  </si>
  <si>
    <t xml:space="preserve">0104711</t>
  </si>
  <si>
    <t xml:space="preserve">岗位培养及毕业设计</t>
  </si>
  <si>
    <t xml:space="preserve">22/18</t>
  </si>
  <si>
    <t xml:space="preserve">24/18</t>
  </si>
  <si>
    <t xml:space="preserve">②③④</t>
  </si>
  <si>
    <t xml:space="preserve">学徒岗位能力课程
（限选课）</t>
  </si>
  <si>
    <t xml:space="preserve">0104880</t>
  </si>
  <si>
    <t xml:space="preserve">钢筋下料及绑扎技术</t>
  </si>
  <si>
    <t xml:space="preserve">0205802</t>
  </si>
  <si>
    <t xml:space="preserve">建筑设备知识</t>
  </si>
  <si>
    <t xml:space="preserve">①②③</t>
  </si>
  <si>
    <t xml:space="preserve">0104890</t>
  </si>
  <si>
    <t xml:space="preserve">工艺设计</t>
  </si>
  <si>
    <t xml:space="preserve">0104891</t>
  </si>
  <si>
    <t xml:space="preserve">模具设计</t>
  </si>
  <si>
    <t xml:space="preserve">0104881</t>
  </si>
  <si>
    <t xml:space="preserve">砼布料技术</t>
  </si>
  <si>
    <t xml:space="preserve">0104882</t>
  </si>
  <si>
    <t xml:space="preserve">模具安装与拆解技术</t>
  </si>
  <si>
    <t xml:space="preserve">0104883</t>
  </si>
  <si>
    <t xml:space="preserve">构件吊装与运输</t>
  </si>
  <si>
    <t xml:space="preserve">0104884</t>
  </si>
  <si>
    <t xml:space="preserve">构件安装技术</t>
  </si>
  <si>
    <t xml:space="preserve">0104910</t>
  </si>
  <si>
    <t xml:space="preserve">装配施工管理</t>
  </si>
  <si>
    <t xml:space="preserve">0104911</t>
  </si>
  <si>
    <t xml:space="preserve">装配生产管理</t>
  </si>
  <si>
    <t xml:space="preserve">0104931</t>
  </si>
  <si>
    <t xml:space="preserve">构件质量检验与检测</t>
  </si>
  <si>
    <t xml:space="preserve">已安排课程合计</t>
  </si>
  <si>
    <t xml:space="preserve">任选课（含专业拓展课程）</t>
  </si>
  <si>
    <t xml:space="preserve">0782221</t>
  </si>
  <si>
    <t xml:space="preserve">应用写作</t>
  </si>
  <si>
    <t xml:space="preserve">0414011</t>
  </si>
  <si>
    <t xml:space="preserve">计算机操作基础</t>
  </si>
  <si>
    <t xml:space="preserve">0104511</t>
  </si>
  <si>
    <t xml:space="preserve">工程经济</t>
  </si>
  <si>
    <t xml:space="preserve">0104461</t>
  </si>
  <si>
    <t xml:space="preserve">钢结构</t>
  </si>
  <si>
    <t xml:space="preserve">0104563</t>
  </si>
  <si>
    <t xml:space="preserve">专业基础知识及能力考核</t>
  </si>
  <si>
    <t xml:space="preserve">考核</t>
  </si>
  <si>
    <t xml:space="preserve">0104226</t>
  </si>
  <si>
    <t xml:space="preserve">工程造价软件应用</t>
  </si>
  <si>
    <t xml:space="preserve">0782131</t>
  </si>
  <si>
    <t xml:space="preserve">土木工程专业英语</t>
  </si>
  <si>
    <r>
      <rPr>
        <b val="true"/>
        <sz val="10.5"/>
        <color rgb="FF000000"/>
        <rFont val="Noto Sans"/>
        <family val="2"/>
      </rPr>
      <t xml:space="preserve">任选课最低要求学分最低要求学分
</t>
    </r>
    <r>
      <rPr>
        <b val="true"/>
        <sz val="10.5"/>
        <color rgb="FF000000"/>
        <rFont val="Times New Roman"/>
        <family val="1"/>
      </rPr>
      <t xml:space="preserve">(</t>
    </r>
    <r>
      <rPr>
        <b val="true"/>
        <sz val="10.5"/>
        <color rgb="FF000000"/>
        <rFont val="Noto Sans"/>
        <family val="2"/>
      </rPr>
      <t xml:space="preserve">至少选修</t>
    </r>
    <r>
      <rPr>
        <b val="true"/>
        <sz val="10.5"/>
        <color rgb="FF000000"/>
        <rFont val="Times New Roman"/>
        <family val="1"/>
      </rPr>
      <t xml:space="preserve">2</t>
    </r>
    <r>
      <rPr>
        <b val="true"/>
        <sz val="10.5"/>
        <color rgb="FF000000"/>
        <rFont val="Noto Sans"/>
        <family val="2"/>
      </rPr>
      <t xml:space="preserve">学分美育课程：中华民族精神、古典四大名著鉴赏、中华诗词之美、中国古建筑文化与鉴赏、走进故宫、文化差异与跨文化交际、口才艺术与社交礼仪、唐诗经典与中国文化传统、音乐艺术欣赏、礼仪学、文学鉴赏、戏剧与影视欣赏、演讲与口才、英美原版电影欣赏、形体舞蹈基础、插花艺术等）</t>
    </r>
  </si>
  <si>
    <t xml:space="preserve">考证学分</t>
  </si>
  <si>
    <t xml:space="preserve">22-26</t>
  </si>
  <si>
    <r>
      <rPr>
        <sz val="12"/>
        <rFont val="Noto Sans"/>
        <family val="2"/>
      </rPr>
      <t xml:space="preserve">    注：各校在此基础上，结合学校实际情况，将课程体系设计完整。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总学时数一般为</t>
    </r>
    <r>
      <rPr>
        <sz val="12"/>
        <rFont val="Times New Roman"/>
        <family val="1"/>
      </rPr>
      <t xml:space="preserve">2500-2700</t>
    </r>
    <r>
      <rPr>
        <sz val="12"/>
        <rFont val="Noto Sans"/>
        <family val="2"/>
      </rPr>
      <t xml:space="preserve">学时，公共基础课程学时应当不少于总学时的</t>
    </r>
    <r>
      <rPr>
        <sz val="12"/>
        <rFont val="Times New Roman"/>
        <family val="1"/>
      </rPr>
      <t xml:space="preserve">1/4</t>
    </r>
    <r>
      <rPr>
        <sz val="12"/>
        <rFont val="Noto Sans"/>
        <family val="2"/>
      </rPr>
      <t xml:space="preserve">，专业技术技能课程和学徒岗位能力课程总学时一般应超过</t>
    </r>
    <r>
      <rPr>
        <sz val="12"/>
        <rFont val="Times New Roman"/>
        <family val="1"/>
      </rPr>
      <t xml:space="preserve">50%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(2) </t>
    </r>
    <r>
      <rPr>
        <sz val="12"/>
        <rFont val="Noto Sans"/>
        <family val="2"/>
      </rPr>
      <t xml:space="preserve">评价方式：①笔试，②面试，③任务考核，④业绩考核</t>
    </r>
    <r>
      <rPr>
        <sz val="12"/>
        <rFont val="Times New Roman"/>
        <family val="1"/>
      </rPr>
      <t xml:space="preserve">, </t>
    </r>
    <r>
      <rPr>
        <sz val="12"/>
        <rFont val="宋体"/>
        <family val="0"/>
        <charset val="134"/>
      </rPr>
      <t xml:space="preserve">⑤</t>
    </r>
    <r>
      <rPr>
        <sz val="12"/>
        <rFont val="Noto Sans"/>
        <family val="2"/>
      </rPr>
      <t xml:space="preserve">过程考核，⑥撰写论文等；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总学分不低于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，含军训及入学教育、在岗培养、社会实践、毕业教育等活动的学分。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“……”表示由各院校自行安排的必修课程、选修课程；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教学场所、学时分配可根据校企教学安排实际情况描述，比如学生在校内实践基地由企业导师完全对接岗位组织教学，可以计算为企业课时。</t>
    </r>
  </si>
  <si>
    <r>
      <rPr>
        <b val="true"/>
        <sz val="16"/>
        <color rgb="FF000000"/>
        <rFont val="Noto Sans"/>
        <family val="2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   建筑工程技术   </t>
    </r>
    <r>
      <rPr>
        <b val="true"/>
        <sz val="16"/>
        <color rgb="FF000000"/>
        <rFont val="Noto Sans"/>
        <family val="2"/>
      </rPr>
      <t xml:space="preserve">专业（三年制学徒制）</t>
    </r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教学进程表（华实中建）</t>
    </r>
  </si>
  <si>
    <t xml:space="preserve">学年</t>
  </si>
  <si>
    <t xml:space="preserve">学期</t>
  </si>
  <si>
    <t xml:space="preserve">教学周次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周</t>
    </r>
  </si>
  <si>
    <t xml:space="preserve">第一学年</t>
  </si>
  <si>
    <t xml:space="preserve">入学教育及军训</t>
  </si>
  <si>
    <t xml:space="preserve">学校授课及训练</t>
  </si>
  <si>
    <t xml:space="preserve">第二学年</t>
  </si>
  <si>
    <t xml:space="preserve">岗前培训</t>
  </si>
  <si>
    <t xml:space="preserve">企业学徒</t>
  </si>
  <si>
    <t xml:space="preserve">第三学年</t>
  </si>
  <si>
    <t xml:space="preserve">企业岗位培养及毕业设计</t>
  </si>
  <si>
    <t xml:space="preserve">★</t>
  </si>
  <si>
    <t xml:space="preserve">★♂</t>
  </si>
  <si>
    <t xml:space="preserve">●</t>
  </si>
  <si>
    <t xml:space="preserve">◇</t>
  </si>
  <si>
    <t xml:space="preserve">◎</t>
  </si>
  <si>
    <t xml:space="preserve">※</t>
  </si>
  <si>
    <t xml:space="preserve">◆</t>
  </si>
  <si>
    <t xml:space="preserve">符号说明</t>
  </si>
  <si>
    <t xml:space="preserve">　符号说明：
★军训 ♂入学教育  ●学校授课及训练  ◎岗前培训  ※企业学徒  ◆岗位培养及毕业设计  ◇考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@"/>
    <numFmt numFmtId="168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黑体"/>
      <family val="3"/>
      <charset val="134"/>
    </font>
    <font>
      <b val="true"/>
      <u val="single"/>
      <sz val="15"/>
      <color rgb="FF000000"/>
      <name val="Times New Roman"/>
      <family val="1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sz val="10.5"/>
      <name val="Noto Sans"/>
      <family val="2"/>
    </font>
    <font>
      <b val="true"/>
      <sz val="9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sz val="10.5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Calibri"/>
      <family val="2"/>
    </font>
    <font>
      <sz val="9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.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.5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Times New Roman"/>
      <family val="1"/>
    </font>
    <font>
      <b val="true"/>
      <sz val="10"/>
      <name val="Times New Roman"/>
      <family val="1"/>
    </font>
    <font>
      <sz val="10"/>
      <name val="汉仪书宋二KW"/>
      <family val="1"/>
    </font>
    <font>
      <b val="tru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0"/>
      <color rgb="FF0000FF"/>
      <name val="Noto Sans"/>
      <family val="2"/>
    </font>
    <font>
      <b val="true"/>
      <sz val="10"/>
      <color rgb="FFFF00FF"/>
      <name val="Noto Sans"/>
      <family val="2"/>
    </font>
    <font>
      <b val="true"/>
      <sz val="9"/>
      <color rgb="FF0000FF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69" activeCellId="0" sqref="C69:L69"/>
    </sheetView>
  </sheetViews>
  <sheetFormatPr defaultColWidth="8.62109375" defaultRowHeight="15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87"/>
    <col collapsed="false" customWidth="true" hidden="false" outlineLevel="0" max="3" min="3" style="1" width="4.87"/>
    <col collapsed="false" customWidth="true" hidden="false" outlineLevel="0" max="4" min="4" style="1" width="8.99"/>
    <col collapsed="false" customWidth="true" hidden="false" outlineLevel="0" max="5" min="5" style="1" width="38.5"/>
    <col collapsed="false" customWidth="true" hidden="false" outlineLevel="0" max="6" min="6" style="1" width="4.62"/>
    <col collapsed="false" customWidth="true" hidden="false" outlineLevel="0" max="7" min="7" style="1" width="6.87"/>
    <col collapsed="false" customWidth="true" hidden="false" outlineLevel="0" max="13" min="8" style="1" width="5.11"/>
    <col collapsed="false" customWidth="true" hidden="false" outlineLevel="0" max="16" min="14" style="1" width="5.87"/>
    <col collapsed="false" customWidth="true" hidden="false" outlineLevel="0" max="23" min="17" style="1" width="8.99"/>
    <col collapsed="false" customWidth="true" hidden="false" outlineLevel="0" max="24" min="24" style="1" width="17.5"/>
    <col collapsed="false" customWidth="true" hidden="false" outlineLevel="0" max="32" min="25" style="1" width="8.99"/>
    <col collapsed="false" customWidth="false" hidden="false" outlineLevel="0" max="257" min="33" style="1" width="8.6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V1" s="5" t="s">
        <v>1</v>
      </c>
      <c r="W1" s="5"/>
      <c r="X1" s="5"/>
      <c r="Y1" s="5"/>
      <c r="Z1" s="5"/>
      <c r="AA1" s="5"/>
      <c r="AB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/>
      <c r="J2" s="6"/>
      <c r="K2" s="6"/>
      <c r="L2" s="6"/>
      <c r="M2" s="6"/>
      <c r="N2" s="6" t="s">
        <v>9</v>
      </c>
      <c r="O2" s="6"/>
      <c r="P2" s="6"/>
      <c r="Q2" s="6" t="s">
        <v>10</v>
      </c>
      <c r="R2" s="9" t="s">
        <v>11</v>
      </c>
    </row>
    <row r="3" customFormat="false" ht="15" hidden="false" customHeight="true" outlineLevel="0" collapsed="false">
      <c r="A3" s="6"/>
      <c r="B3" s="6"/>
      <c r="C3" s="7"/>
      <c r="D3" s="7"/>
      <c r="E3" s="6"/>
      <c r="F3" s="6"/>
      <c r="G3" s="8"/>
      <c r="H3" s="6" t="s">
        <v>12</v>
      </c>
      <c r="I3" s="6"/>
      <c r="J3" s="6"/>
      <c r="K3" s="6"/>
      <c r="L3" s="6"/>
      <c r="M3" s="6"/>
      <c r="N3" s="6"/>
      <c r="O3" s="6"/>
      <c r="P3" s="6"/>
      <c r="Q3" s="6"/>
      <c r="R3" s="6"/>
      <c r="W3" s="10" t="s">
        <v>13</v>
      </c>
      <c r="X3" s="10"/>
      <c r="Y3" s="10" t="s">
        <v>14</v>
      </c>
      <c r="Z3" s="10"/>
      <c r="AA3" s="10" t="s">
        <v>14</v>
      </c>
      <c r="AB3" s="10"/>
    </row>
    <row r="4" customFormat="false" ht="15" hidden="false" customHeight="true" outlineLevel="0" collapsed="false">
      <c r="A4" s="6"/>
      <c r="B4" s="6"/>
      <c r="C4" s="7"/>
      <c r="D4" s="7"/>
      <c r="E4" s="6"/>
      <c r="F4" s="6"/>
      <c r="G4" s="8"/>
      <c r="H4" s="11" t="n">
        <v>1</v>
      </c>
      <c r="I4" s="11" t="n">
        <v>2</v>
      </c>
      <c r="J4" s="11" t="n">
        <v>3</v>
      </c>
      <c r="K4" s="11" t="n">
        <v>4</v>
      </c>
      <c r="L4" s="11" t="n">
        <v>5</v>
      </c>
      <c r="M4" s="11" t="n">
        <v>6</v>
      </c>
      <c r="N4" s="6" t="s">
        <v>15</v>
      </c>
      <c r="O4" s="6" t="s">
        <v>16</v>
      </c>
      <c r="P4" s="6" t="s">
        <v>17</v>
      </c>
      <c r="Q4" s="6"/>
      <c r="R4" s="6"/>
      <c r="W4" s="10"/>
      <c r="X4" s="10"/>
      <c r="Y4" s="10" t="s">
        <v>18</v>
      </c>
      <c r="Z4" s="10" t="s">
        <v>19</v>
      </c>
      <c r="AA4" s="10" t="s">
        <v>6</v>
      </c>
      <c r="AB4" s="10" t="s">
        <v>19</v>
      </c>
    </row>
    <row r="5" customFormat="false" ht="15.5" hidden="false" customHeight="false" outlineLevel="0" collapsed="false">
      <c r="A5" s="6"/>
      <c r="B5" s="6"/>
      <c r="C5" s="7"/>
      <c r="D5" s="7"/>
      <c r="E5" s="6"/>
      <c r="F5" s="6"/>
      <c r="G5" s="12"/>
      <c r="H5" s="11" t="n">
        <v>18</v>
      </c>
      <c r="I5" s="11" t="n">
        <v>18</v>
      </c>
      <c r="J5" s="11" t="n">
        <v>18</v>
      </c>
      <c r="K5" s="11" t="n">
        <v>18</v>
      </c>
      <c r="L5" s="11" t="n">
        <v>18</v>
      </c>
      <c r="M5" s="11" t="n">
        <v>18</v>
      </c>
      <c r="N5" s="6"/>
      <c r="O5" s="6"/>
      <c r="P5" s="6"/>
      <c r="Q5" s="6"/>
      <c r="R5" s="9"/>
      <c r="W5" s="13" t="s">
        <v>20</v>
      </c>
      <c r="X5" s="14" t="s">
        <v>21</v>
      </c>
      <c r="Y5" s="15" t="n">
        <f aca="false">G31</f>
        <v>762</v>
      </c>
      <c r="Z5" s="16" t="n">
        <f aca="false">Y5/$Y$10</f>
        <v>0.276487663280116</v>
      </c>
      <c r="AA5" s="15" t="n">
        <f aca="false">F31</f>
        <v>35.5</v>
      </c>
      <c r="AB5" s="16" t="n">
        <f aca="false">AA5/$AA$10</f>
        <v>0.259124087591241</v>
      </c>
    </row>
    <row r="6" customFormat="false" ht="15.5" hidden="false" customHeight="true" outlineLevel="0" collapsed="false">
      <c r="A6" s="17" t="s">
        <v>22</v>
      </c>
      <c r="B6" s="17" t="s">
        <v>20</v>
      </c>
      <c r="C6" s="18" t="n">
        <v>1</v>
      </c>
      <c r="D6" s="19" t="n">
        <v>3500010</v>
      </c>
      <c r="E6" s="20" t="s">
        <v>23</v>
      </c>
      <c r="F6" s="19" t="n">
        <v>0.5</v>
      </c>
      <c r="G6" s="19" t="n">
        <v>10</v>
      </c>
      <c r="H6" s="19" t="n">
        <v>10</v>
      </c>
      <c r="I6" s="21"/>
      <c r="J6" s="21"/>
      <c r="K6" s="22"/>
      <c r="L6" s="22"/>
      <c r="M6" s="22"/>
      <c r="N6" s="19" t="n">
        <v>10</v>
      </c>
      <c r="O6" s="19"/>
      <c r="P6" s="19"/>
      <c r="Q6" s="21" t="s">
        <v>24</v>
      </c>
      <c r="R6" s="23"/>
      <c r="W6" s="13"/>
      <c r="X6" s="14" t="s">
        <v>25</v>
      </c>
      <c r="Y6" s="15" t="n">
        <f aca="false">G51</f>
        <v>1706</v>
      </c>
      <c r="Z6" s="16" t="n">
        <f aca="false">Y6/$Y$10</f>
        <v>0.619013062409289</v>
      </c>
      <c r="AA6" s="15" t="n">
        <f aca="false">F51</f>
        <v>85</v>
      </c>
      <c r="AB6" s="16" t="n">
        <f aca="false">AA6/$AA$10</f>
        <v>0.62043795620438</v>
      </c>
    </row>
    <row r="7" customFormat="false" ht="15.5" hidden="false" customHeight="false" outlineLevel="0" collapsed="false">
      <c r="A7" s="17"/>
      <c r="B7" s="17" t="s">
        <v>26</v>
      </c>
      <c r="C7" s="18" t="n">
        <v>2</v>
      </c>
      <c r="D7" s="19" t="n">
        <v>3501001</v>
      </c>
      <c r="E7" s="20" t="s">
        <v>27</v>
      </c>
      <c r="F7" s="19" t="n">
        <v>2</v>
      </c>
      <c r="G7" s="19" t="n">
        <v>36</v>
      </c>
      <c r="H7" s="19" t="n">
        <v>36</v>
      </c>
      <c r="I7" s="21"/>
      <c r="J7" s="21"/>
      <c r="K7" s="22"/>
      <c r="L7" s="22"/>
      <c r="M7" s="22"/>
      <c r="N7" s="19" t="n">
        <v>36</v>
      </c>
      <c r="O7" s="19"/>
      <c r="P7" s="19"/>
      <c r="Q7" s="21" t="s">
        <v>24</v>
      </c>
      <c r="R7" s="23"/>
      <c r="W7" s="13" t="s">
        <v>28</v>
      </c>
      <c r="X7" s="14" t="s">
        <v>29</v>
      </c>
      <c r="Y7" s="15" t="n">
        <f aca="false">G64</f>
        <v>144</v>
      </c>
      <c r="Z7" s="16" t="n">
        <f aca="false">Y7/$Y$10</f>
        <v>0.0522496371552975</v>
      </c>
      <c r="AA7" s="15" t="n">
        <f aca="false">F64</f>
        <v>8</v>
      </c>
      <c r="AB7" s="16" t="n">
        <f aca="false">AA7/$AA$10</f>
        <v>0.0583941605839416</v>
      </c>
    </row>
    <row r="8" customFormat="false" ht="15.5" hidden="false" customHeight="false" outlineLevel="0" collapsed="false">
      <c r="A8" s="17"/>
      <c r="B8" s="17" t="s">
        <v>30</v>
      </c>
      <c r="C8" s="18" t="n">
        <v>3</v>
      </c>
      <c r="D8" s="19" t="s">
        <v>31</v>
      </c>
      <c r="E8" s="20" t="s">
        <v>32</v>
      </c>
      <c r="F8" s="19" t="n">
        <v>2</v>
      </c>
      <c r="G8" s="19" t="n">
        <v>112</v>
      </c>
      <c r="H8" s="19" t="n">
        <v>112</v>
      </c>
      <c r="I8" s="19"/>
      <c r="J8" s="22"/>
      <c r="K8" s="22"/>
      <c r="L8" s="22"/>
      <c r="M8" s="22"/>
      <c r="N8" s="19" t="n">
        <v>112</v>
      </c>
      <c r="O8" s="19"/>
      <c r="P8" s="19"/>
      <c r="Q8" s="21" t="s">
        <v>24</v>
      </c>
      <c r="R8" s="23"/>
      <c r="W8" s="13" t="s">
        <v>33</v>
      </c>
      <c r="X8" s="14" t="s">
        <v>34</v>
      </c>
      <c r="Y8" s="15" t="n">
        <f aca="false">G73</f>
        <v>144</v>
      </c>
      <c r="Z8" s="16" t="n">
        <f aca="false">Y8/$Y$10</f>
        <v>0.0522496371552975</v>
      </c>
      <c r="AA8" s="15" t="n">
        <f aca="false">F73</f>
        <v>8</v>
      </c>
      <c r="AB8" s="16" t="n">
        <f aca="false">AA8/$AA$10</f>
        <v>0.0583941605839416</v>
      </c>
    </row>
    <row r="9" customFormat="false" ht="15.5" hidden="false" customHeight="false" outlineLevel="0" collapsed="false">
      <c r="A9" s="17"/>
      <c r="B9" s="17"/>
      <c r="C9" s="18" t="n">
        <v>4</v>
      </c>
      <c r="D9" s="19" t="n">
        <v>783513</v>
      </c>
      <c r="E9" s="20" t="s">
        <v>35</v>
      </c>
      <c r="F9" s="19" t="n">
        <v>1</v>
      </c>
      <c r="G9" s="19" t="n">
        <v>16</v>
      </c>
      <c r="H9" s="19" t="n">
        <v>16</v>
      </c>
      <c r="I9" s="21"/>
      <c r="J9" s="22"/>
      <c r="K9" s="22"/>
      <c r="L9" s="22"/>
      <c r="M9" s="22"/>
      <c r="N9" s="19" t="n">
        <v>16</v>
      </c>
      <c r="O9" s="19"/>
      <c r="P9" s="19"/>
      <c r="Q9" s="21" t="s">
        <v>24</v>
      </c>
      <c r="R9" s="23"/>
      <c r="W9" s="24" t="s">
        <v>36</v>
      </c>
      <c r="X9" s="24"/>
      <c r="Y9" s="15"/>
      <c r="Z9" s="16"/>
      <c r="AA9" s="15" t="n">
        <v>0.5</v>
      </c>
      <c r="AB9" s="16"/>
    </row>
    <row r="10" customFormat="false" ht="15.5" hidden="false" customHeight="false" outlineLevel="0" collapsed="false">
      <c r="A10" s="17"/>
      <c r="B10" s="17"/>
      <c r="C10" s="18" t="n">
        <v>5</v>
      </c>
      <c r="D10" s="19" t="n">
        <v>783514</v>
      </c>
      <c r="E10" s="20" t="s">
        <v>37</v>
      </c>
      <c r="F10" s="19" t="n">
        <v>1</v>
      </c>
      <c r="G10" s="19" t="n">
        <v>16</v>
      </c>
      <c r="H10" s="19"/>
      <c r="I10" s="25" t="n">
        <v>16</v>
      </c>
      <c r="J10" s="26"/>
      <c r="K10" s="26"/>
      <c r="L10" s="26"/>
      <c r="M10" s="26"/>
      <c r="N10" s="19" t="n">
        <v>16</v>
      </c>
      <c r="O10" s="19"/>
      <c r="P10" s="19"/>
      <c r="Q10" s="25" t="s">
        <v>24</v>
      </c>
      <c r="R10" s="23"/>
      <c r="W10" s="10" t="s">
        <v>38</v>
      </c>
      <c r="X10" s="10"/>
      <c r="Y10" s="15" t="n">
        <f aca="false">SUM(Y5:Y9)</f>
        <v>2756</v>
      </c>
      <c r="Z10" s="16" t="n">
        <f aca="false">SUM(Z5:Z8)</f>
        <v>1</v>
      </c>
      <c r="AA10" s="15" t="n">
        <f aca="false">SUM(AA5:AA9)</f>
        <v>137</v>
      </c>
      <c r="AB10" s="16" t="n">
        <f aca="false">AA10/$AA$10</f>
        <v>1</v>
      </c>
    </row>
    <row r="11" s="27" customFormat="true" ht="15.5" hidden="false" customHeight="false" outlineLevel="0" collapsed="false">
      <c r="A11" s="17"/>
      <c r="B11" s="17"/>
      <c r="C11" s="18" t="n">
        <v>6</v>
      </c>
      <c r="D11" s="19" t="n">
        <v>3700001</v>
      </c>
      <c r="E11" s="20" t="s">
        <v>39</v>
      </c>
      <c r="F11" s="19" t="n">
        <v>1</v>
      </c>
      <c r="G11" s="19" t="n">
        <v>16</v>
      </c>
      <c r="H11" s="19" t="n">
        <v>16</v>
      </c>
      <c r="I11" s="14" t="s">
        <v>40</v>
      </c>
      <c r="J11" s="14"/>
      <c r="K11" s="14"/>
      <c r="L11" s="26"/>
      <c r="M11" s="26"/>
      <c r="N11" s="14" t="n">
        <v>16</v>
      </c>
      <c r="O11" s="14"/>
      <c r="P11" s="14"/>
      <c r="Q11" s="25" t="s">
        <v>24</v>
      </c>
      <c r="R11" s="23"/>
    </row>
    <row r="12" s="27" customFormat="true" ht="15.5" hidden="false" customHeight="false" outlineLevel="0" collapsed="false">
      <c r="A12" s="17"/>
      <c r="B12" s="17"/>
      <c r="C12" s="18" t="n">
        <v>7</v>
      </c>
      <c r="D12" s="14" t="n">
        <v>1586071</v>
      </c>
      <c r="E12" s="20" t="s">
        <v>41</v>
      </c>
      <c r="F12" s="14" t="n">
        <v>1.5</v>
      </c>
      <c r="G12" s="14" t="n">
        <v>32</v>
      </c>
      <c r="H12" s="14" t="n">
        <v>32</v>
      </c>
      <c r="I12" s="14" t="s">
        <v>42</v>
      </c>
      <c r="J12" s="14"/>
      <c r="K12" s="14"/>
      <c r="L12" s="26"/>
      <c r="M12" s="26"/>
      <c r="N12" s="14" t="n">
        <v>32</v>
      </c>
      <c r="O12" s="14"/>
      <c r="P12" s="14"/>
      <c r="Q12" s="25" t="s">
        <v>43</v>
      </c>
      <c r="R12" s="23"/>
    </row>
    <row r="13" s="27" customFormat="true" ht="15.5" hidden="false" customHeight="false" outlineLevel="0" collapsed="false">
      <c r="A13" s="17"/>
      <c r="B13" s="17"/>
      <c r="C13" s="18" t="n">
        <v>8</v>
      </c>
      <c r="D13" s="14" t="n">
        <v>590011</v>
      </c>
      <c r="E13" s="20" t="s">
        <v>44</v>
      </c>
      <c r="F13" s="14" t="n">
        <v>1.5</v>
      </c>
      <c r="G13" s="14" t="n">
        <v>32</v>
      </c>
      <c r="H13" s="14" t="n">
        <v>32</v>
      </c>
      <c r="I13" s="14" t="s">
        <v>42</v>
      </c>
      <c r="J13" s="14"/>
      <c r="K13" s="14"/>
      <c r="L13" s="14"/>
      <c r="M13" s="14"/>
      <c r="N13" s="14" t="n">
        <v>32</v>
      </c>
      <c r="O13" s="14"/>
      <c r="P13" s="14"/>
      <c r="Q13" s="25" t="s">
        <v>43</v>
      </c>
      <c r="R13" s="23"/>
    </row>
    <row r="14" customFormat="false" ht="15.5" hidden="false" customHeight="false" outlineLevel="0" collapsed="false">
      <c r="A14" s="17"/>
      <c r="B14" s="17"/>
      <c r="C14" s="18" t="n">
        <v>9</v>
      </c>
      <c r="D14" s="28" t="n">
        <v>1586084</v>
      </c>
      <c r="E14" s="29" t="s">
        <v>45</v>
      </c>
      <c r="F14" s="28" t="n">
        <v>1.5</v>
      </c>
      <c r="G14" s="28" t="n">
        <v>36</v>
      </c>
      <c r="H14" s="28" t="n">
        <v>36</v>
      </c>
      <c r="I14" s="28"/>
      <c r="J14" s="28"/>
      <c r="K14" s="28"/>
      <c r="L14" s="28"/>
      <c r="M14" s="28"/>
      <c r="N14" s="28" t="n">
        <v>36</v>
      </c>
      <c r="O14" s="28"/>
      <c r="P14" s="28"/>
      <c r="Q14" s="30" t="s">
        <v>46</v>
      </c>
      <c r="R14" s="23"/>
    </row>
    <row r="15" customFormat="false" ht="15.5" hidden="false" customHeight="false" outlineLevel="0" collapsed="false">
      <c r="A15" s="17"/>
      <c r="B15" s="17"/>
      <c r="C15" s="18" t="n">
        <v>10</v>
      </c>
      <c r="D15" s="28" t="n">
        <v>1586085</v>
      </c>
      <c r="E15" s="29" t="s">
        <v>47</v>
      </c>
      <c r="F15" s="28" t="n">
        <v>1.5</v>
      </c>
      <c r="G15" s="28" t="n">
        <v>36</v>
      </c>
      <c r="H15" s="28"/>
      <c r="I15" s="28" t="n">
        <v>36</v>
      </c>
      <c r="J15" s="28"/>
      <c r="K15" s="28"/>
      <c r="L15" s="28"/>
      <c r="M15" s="28"/>
      <c r="N15" s="28" t="n">
        <v>36</v>
      </c>
      <c r="O15" s="28"/>
      <c r="P15" s="28"/>
      <c r="Q15" s="30" t="s">
        <v>46</v>
      </c>
      <c r="R15" s="23"/>
    </row>
    <row r="16" customFormat="false" ht="15.5" hidden="false" customHeight="false" outlineLevel="0" collapsed="false">
      <c r="A16" s="17"/>
      <c r="B16" s="17"/>
      <c r="C16" s="18" t="n">
        <v>11</v>
      </c>
      <c r="D16" s="31" t="n">
        <v>1586131</v>
      </c>
      <c r="E16" s="32" t="s">
        <v>48</v>
      </c>
      <c r="F16" s="33" t="n">
        <v>2</v>
      </c>
      <c r="G16" s="34" t="n">
        <v>34</v>
      </c>
      <c r="H16" s="28"/>
      <c r="I16" s="28"/>
      <c r="J16" s="35" t="n">
        <v>34</v>
      </c>
      <c r="K16" s="28"/>
      <c r="L16" s="28"/>
      <c r="M16" s="28"/>
      <c r="N16" s="28"/>
      <c r="O16" s="35" t="n">
        <v>34</v>
      </c>
      <c r="P16" s="28"/>
      <c r="Q16" s="30" t="s">
        <v>46</v>
      </c>
      <c r="R16" s="23"/>
    </row>
    <row r="17" customFormat="false" ht="15.5" hidden="false" customHeight="false" outlineLevel="0" collapsed="false">
      <c r="A17" s="17"/>
      <c r="B17" s="17"/>
      <c r="C17" s="18" t="n">
        <v>12</v>
      </c>
      <c r="D17" s="36" t="s">
        <v>49</v>
      </c>
      <c r="E17" s="32" t="s">
        <v>50</v>
      </c>
      <c r="F17" s="37" t="n">
        <v>3</v>
      </c>
      <c r="G17" s="31" t="n">
        <v>48</v>
      </c>
      <c r="H17" s="28"/>
      <c r="I17" s="28"/>
      <c r="J17" s="28"/>
      <c r="K17" s="35" t="n">
        <v>48</v>
      </c>
      <c r="L17" s="28"/>
      <c r="M17" s="28"/>
      <c r="N17" s="28"/>
      <c r="O17" s="35" t="n">
        <v>48</v>
      </c>
      <c r="P17" s="28"/>
      <c r="Q17" s="30" t="s">
        <v>46</v>
      </c>
      <c r="R17" s="23"/>
    </row>
    <row r="18" customFormat="false" ht="15.5" hidden="false" customHeight="false" outlineLevel="0" collapsed="false">
      <c r="A18" s="17"/>
      <c r="B18" s="17"/>
      <c r="C18" s="18" t="n">
        <v>13</v>
      </c>
      <c r="D18" s="28" t="n">
        <v>1586142</v>
      </c>
      <c r="E18" s="29" t="s">
        <v>51</v>
      </c>
      <c r="F18" s="28" t="n">
        <v>0.5</v>
      </c>
      <c r="G18" s="28" t="n">
        <v>8</v>
      </c>
      <c r="H18" s="28" t="n">
        <v>4</v>
      </c>
      <c r="I18" s="38" t="n">
        <v>4</v>
      </c>
      <c r="J18" s="28"/>
      <c r="K18" s="28"/>
      <c r="L18" s="38"/>
      <c r="M18" s="38"/>
      <c r="N18" s="28" t="n">
        <v>8</v>
      </c>
      <c r="O18" s="28"/>
      <c r="P18" s="28"/>
      <c r="Q18" s="30" t="s">
        <v>52</v>
      </c>
      <c r="R18" s="23"/>
    </row>
    <row r="19" customFormat="false" ht="15.5" hidden="false" customHeight="false" outlineLevel="0" collapsed="false">
      <c r="A19" s="17"/>
      <c r="B19" s="17"/>
      <c r="C19" s="18" t="n">
        <v>14</v>
      </c>
      <c r="D19" s="28" t="n">
        <v>1586143</v>
      </c>
      <c r="E19" s="29" t="s">
        <v>53</v>
      </c>
      <c r="F19" s="28" t="n">
        <v>0.5</v>
      </c>
      <c r="G19" s="28" t="n">
        <v>8</v>
      </c>
      <c r="H19" s="28"/>
      <c r="I19" s="38"/>
      <c r="J19" s="28" t="n">
        <v>4</v>
      </c>
      <c r="K19" s="38" t="n">
        <v>4</v>
      </c>
      <c r="L19" s="38"/>
      <c r="M19" s="38"/>
      <c r="N19" s="28"/>
      <c r="O19" s="28" t="n">
        <v>8</v>
      </c>
      <c r="P19" s="28"/>
      <c r="Q19" s="30" t="s">
        <v>52</v>
      </c>
      <c r="R19" s="23"/>
    </row>
    <row r="20" customFormat="false" ht="15.5" hidden="false" customHeight="false" outlineLevel="0" collapsed="false">
      <c r="A20" s="17"/>
      <c r="B20" s="17"/>
      <c r="C20" s="18" t="n">
        <v>15</v>
      </c>
      <c r="D20" s="28" t="n">
        <v>1586062</v>
      </c>
      <c r="E20" s="29" t="s">
        <v>54</v>
      </c>
      <c r="F20" s="28" t="n">
        <v>0.5</v>
      </c>
      <c r="G20" s="28" t="n">
        <v>16</v>
      </c>
      <c r="H20" s="28" t="n">
        <v>8</v>
      </c>
      <c r="I20" s="38" t="n">
        <v>8</v>
      </c>
      <c r="J20" s="38"/>
      <c r="K20" s="38"/>
      <c r="L20" s="38"/>
      <c r="M20" s="38"/>
      <c r="N20" s="28" t="n">
        <v>16</v>
      </c>
      <c r="O20" s="28"/>
      <c r="P20" s="28"/>
      <c r="Q20" s="30" t="s">
        <v>46</v>
      </c>
      <c r="R20" s="23"/>
    </row>
    <row r="21" customFormat="false" ht="15.5" hidden="false" customHeight="false" outlineLevel="0" collapsed="false">
      <c r="A21" s="17"/>
      <c r="B21" s="17"/>
      <c r="C21" s="18" t="n">
        <v>16</v>
      </c>
      <c r="D21" s="39" t="n">
        <v>1586063</v>
      </c>
      <c r="E21" s="40" t="s">
        <v>55</v>
      </c>
      <c r="F21" s="41" t="n">
        <v>0.5</v>
      </c>
      <c r="G21" s="41" t="n">
        <v>16</v>
      </c>
      <c r="H21" s="42"/>
      <c r="I21" s="30"/>
      <c r="J21" s="30" t="n">
        <v>8</v>
      </c>
      <c r="K21" s="28" t="n">
        <v>8</v>
      </c>
      <c r="L21" s="38"/>
      <c r="M21" s="38"/>
      <c r="N21" s="28"/>
      <c r="O21" s="28" t="n">
        <v>16</v>
      </c>
      <c r="P21" s="28"/>
      <c r="Q21" s="30" t="s">
        <v>46</v>
      </c>
      <c r="R21" s="23"/>
    </row>
    <row r="22" s="27" customFormat="true" ht="15.5" hidden="false" customHeight="false" outlineLevel="0" collapsed="false">
      <c r="A22" s="17"/>
      <c r="B22" s="17"/>
      <c r="C22" s="18" t="n">
        <v>17</v>
      </c>
      <c r="D22" s="28" t="n">
        <v>1586102</v>
      </c>
      <c r="E22" s="29" t="s">
        <v>56</v>
      </c>
      <c r="F22" s="28" t="n">
        <v>1</v>
      </c>
      <c r="G22" s="28" t="n">
        <v>16</v>
      </c>
      <c r="H22" s="28" t="n">
        <v>16</v>
      </c>
      <c r="I22" s="43" t="s">
        <v>57</v>
      </c>
      <c r="J22" s="28"/>
      <c r="K22" s="28"/>
      <c r="L22" s="28"/>
      <c r="M22" s="28"/>
      <c r="N22" s="28" t="n">
        <v>16</v>
      </c>
      <c r="O22" s="28"/>
      <c r="P22" s="28"/>
      <c r="Q22" s="30" t="s">
        <v>52</v>
      </c>
      <c r="R22" s="23"/>
    </row>
    <row r="23" s="27" customFormat="true" ht="15.5" hidden="false" customHeight="false" outlineLevel="0" collapsed="false">
      <c r="A23" s="17"/>
      <c r="B23" s="17"/>
      <c r="C23" s="18" t="n">
        <v>18</v>
      </c>
      <c r="D23" s="44" t="n">
        <v>1586151</v>
      </c>
      <c r="E23" s="45" t="s">
        <v>58</v>
      </c>
      <c r="F23" s="44" t="n">
        <v>1</v>
      </c>
      <c r="G23" s="44" t="n">
        <v>24</v>
      </c>
      <c r="H23" s="44" t="n">
        <v>24</v>
      </c>
      <c r="I23" s="46"/>
      <c r="J23" s="44"/>
      <c r="K23" s="44"/>
      <c r="L23" s="44"/>
      <c r="M23" s="44"/>
      <c r="N23" s="44" t="n">
        <v>24</v>
      </c>
      <c r="O23" s="44"/>
      <c r="P23" s="44"/>
      <c r="Q23" s="46" t="s">
        <v>52</v>
      </c>
      <c r="R23" s="23"/>
    </row>
    <row r="24" customFormat="false" ht="15.5" hidden="false" customHeight="false" outlineLevel="0" collapsed="false">
      <c r="A24" s="17"/>
      <c r="B24" s="17"/>
      <c r="C24" s="18" t="n">
        <v>19</v>
      </c>
      <c r="D24" s="44" t="n">
        <v>1586064</v>
      </c>
      <c r="E24" s="45" t="s">
        <v>59</v>
      </c>
      <c r="F24" s="44" t="n">
        <v>1</v>
      </c>
      <c r="G24" s="44" t="n">
        <v>16</v>
      </c>
      <c r="H24" s="44"/>
      <c r="I24" s="47" t="n">
        <v>16</v>
      </c>
      <c r="J24" s="47"/>
      <c r="K24" s="47"/>
      <c r="L24" s="47"/>
      <c r="M24" s="47"/>
      <c r="N24" s="44" t="n">
        <v>16</v>
      </c>
      <c r="O24" s="44"/>
      <c r="P24" s="44"/>
      <c r="Q24" s="46" t="s">
        <v>52</v>
      </c>
      <c r="R24" s="23"/>
    </row>
    <row r="25" customFormat="false" ht="15.5" hidden="false" customHeight="false" outlineLevel="0" collapsed="false">
      <c r="A25" s="17"/>
      <c r="B25" s="17"/>
      <c r="C25" s="18" t="n">
        <v>20</v>
      </c>
      <c r="D25" s="44" t="s">
        <v>60</v>
      </c>
      <c r="E25" s="45" t="s">
        <v>61</v>
      </c>
      <c r="F25" s="44" t="n">
        <v>1</v>
      </c>
      <c r="G25" s="44" t="n">
        <v>16</v>
      </c>
      <c r="H25" s="44"/>
      <c r="I25" s="47" t="n">
        <v>16</v>
      </c>
      <c r="J25" s="47"/>
      <c r="K25" s="47"/>
      <c r="L25" s="47"/>
      <c r="M25" s="47"/>
      <c r="N25" s="44" t="n">
        <v>16</v>
      </c>
      <c r="O25" s="44"/>
      <c r="P25" s="44"/>
      <c r="Q25" s="46" t="s">
        <v>62</v>
      </c>
      <c r="R25" s="23"/>
    </row>
    <row r="26" customFormat="false" ht="15.5" hidden="false" customHeight="false" outlineLevel="0" collapsed="false">
      <c r="A26" s="17"/>
      <c r="B26" s="17"/>
      <c r="C26" s="18" t="n">
        <v>21</v>
      </c>
      <c r="D26" s="48" t="n">
        <v>782112</v>
      </c>
      <c r="E26" s="49" t="s">
        <v>63</v>
      </c>
      <c r="F26" s="48" t="n">
        <v>3</v>
      </c>
      <c r="G26" s="48" t="n">
        <v>56</v>
      </c>
      <c r="H26" s="14" t="n">
        <v>56</v>
      </c>
      <c r="I26" s="14" t="s">
        <v>64</v>
      </c>
      <c r="J26" s="14"/>
      <c r="K26" s="14"/>
      <c r="L26" s="50"/>
      <c r="M26" s="50"/>
      <c r="N26" s="48" t="n">
        <v>56</v>
      </c>
      <c r="O26" s="50"/>
      <c r="P26" s="14"/>
      <c r="Q26" s="25" t="s">
        <v>46</v>
      </c>
      <c r="R26" s="23"/>
    </row>
    <row r="27" customFormat="false" ht="15.5" hidden="false" customHeight="false" outlineLevel="0" collapsed="false">
      <c r="A27" s="17"/>
      <c r="B27" s="17"/>
      <c r="C27" s="18" t="n">
        <v>22</v>
      </c>
      <c r="D27" s="14" t="n">
        <v>783001</v>
      </c>
      <c r="E27" s="20" t="s">
        <v>65</v>
      </c>
      <c r="F27" s="14" t="n">
        <v>1</v>
      </c>
      <c r="G27" s="14" t="n">
        <v>28</v>
      </c>
      <c r="H27" s="14" t="n">
        <v>28</v>
      </c>
      <c r="I27" s="51"/>
      <c r="J27" s="50"/>
      <c r="K27" s="50"/>
      <c r="L27" s="50"/>
      <c r="M27" s="50"/>
      <c r="N27" s="14" t="n">
        <v>28</v>
      </c>
      <c r="O27" s="50"/>
      <c r="P27" s="14"/>
      <c r="Q27" s="25" t="s">
        <v>24</v>
      </c>
      <c r="R27" s="23"/>
    </row>
    <row r="28" customFormat="false" ht="15.5" hidden="false" customHeight="false" outlineLevel="0" collapsed="false">
      <c r="A28" s="17"/>
      <c r="B28" s="17"/>
      <c r="C28" s="18" t="n">
        <v>23</v>
      </c>
      <c r="D28" s="52" t="n">
        <v>783002</v>
      </c>
      <c r="E28" s="49" t="s">
        <v>66</v>
      </c>
      <c r="F28" s="52" t="n">
        <v>2</v>
      </c>
      <c r="G28" s="52" t="n">
        <v>36</v>
      </c>
      <c r="H28" s="52"/>
      <c r="I28" s="25" t="n">
        <v>36</v>
      </c>
      <c r="J28" s="25"/>
      <c r="K28" s="14"/>
      <c r="L28" s="50"/>
      <c r="M28" s="50"/>
      <c r="N28" s="52" t="n">
        <v>36</v>
      </c>
      <c r="O28" s="50"/>
      <c r="P28" s="14"/>
      <c r="Q28" s="25" t="s">
        <v>24</v>
      </c>
      <c r="R28" s="23"/>
    </row>
    <row r="29" customFormat="false" ht="15.5" hidden="false" customHeight="false" outlineLevel="0" collapsed="false">
      <c r="A29" s="17"/>
      <c r="B29" s="17"/>
      <c r="C29" s="18"/>
      <c r="D29" s="53" t="n">
        <v>783003</v>
      </c>
      <c r="E29" s="54" t="s">
        <v>67</v>
      </c>
      <c r="F29" s="55" t="n">
        <v>2</v>
      </c>
      <c r="G29" s="55" t="n">
        <v>44</v>
      </c>
      <c r="H29" s="52"/>
      <c r="I29" s="25"/>
      <c r="J29" s="25" t="n">
        <v>22</v>
      </c>
      <c r="K29" s="14" t="n">
        <v>22</v>
      </c>
      <c r="L29" s="50"/>
      <c r="M29" s="50"/>
      <c r="N29" s="14"/>
      <c r="O29" s="50"/>
      <c r="P29" s="14" t="n">
        <v>44</v>
      </c>
      <c r="Q29" s="21" t="s">
        <v>24</v>
      </c>
      <c r="R29" s="23"/>
    </row>
    <row r="30" customFormat="false" ht="15.5" hidden="false" customHeight="false" outlineLevel="0" collapsed="false">
      <c r="A30" s="17"/>
      <c r="B30" s="17"/>
      <c r="C30" s="18" t="n">
        <v>24</v>
      </c>
      <c r="D30" s="53" t="s">
        <v>68</v>
      </c>
      <c r="E30" s="54" t="s">
        <v>69</v>
      </c>
      <c r="F30" s="55" t="n">
        <v>3</v>
      </c>
      <c r="G30" s="55" t="n">
        <v>54</v>
      </c>
      <c r="H30" s="52"/>
      <c r="I30" s="25"/>
      <c r="J30" s="25"/>
      <c r="K30" s="14"/>
      <c r="L30" s="50"/>
      <c r="M30" s="50"/>
      <c r="N30" s="14" t="n">
        <v>18</v>
      </c>
      <c r="O30" s="50"/>
      <c r="P30" s="14" t="n">
        <v>36</v>
      </c>
      <c r="Q30" s="21" t="s">
        <v>24</v>
      </c>
      <c r="R30" s="23"/>
    </row>
    <row r="31" customFormat="false" ht="15" hidden="false" customHeight="false" outlineLevel="0" collapsed="false">
      <c r="A31" s="17"/>
      <c r="B31" s="17"/>
      <c r="C31" s="56"/>
      <c r="D31" s="57"/>
      <c r="E31" s="58" t="s">
        <v>14</v>
      </c>
      <c r="F31" s="56" t="n">
        <f aca="false">SUM(F6:F30)</f>
        <v>35.5</v>
      </c>
      <c r="G31" s="56" t="n">
        <f aca="false">SUM(G6:G30)</f>
        <v>762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9"/>
    </row>
    <row r="32" customFormat="false" ht="15" hidden="false" customHeight="true" outlineLevel="0" collapsed="false">
      <c r="A32" s="17" t="s">
        <v>70</v>
      </c>
      <c r="B32" s="17" t="s">
        <v>71</v>
      </c>
      <c r="C32" s="60" t="n">
        <v>1</v>
      </c>
      <c r="D32" s="61" t="s">
        <v>72</v>
      </c>
      <c r="E32" s="62" t="s">
        <v>73</v>
      </c>
      <c r="F32" s="18" t="n">
        <v>2</v>
      </c>
      <c r="G32" s="63" t="n">
        <v>40</v>
      </c>
      <c r="H32" s="64" t="s">
        <v>74</v>
      </c>
      <c r="I32" s="63"/>
      <c r="J32" s="63"/>
      <c r="K32" s="63"/>
      <c r="L32" s="63"/>
      <c r="M32" s="63"/>
      <c r="N32" s="65" t="n">
        <v>28</v>
      </c>
      <c r="O32" s="66"/>
      <c r="P32" s="67" t="n">
        <f aca="false">G32-N32</f>
        <v>12</v>
      </c>
      <c r="Q32" s="68" t="s">
        <v>75</v>
      </c>
      <c r="R32" s="69"/>
    </row>
    <row r="33" customFormat="false" ht="15" hidden="false" customHeight="false" outlineLevel="0" collapsed="false">
      <c r="A33" s="17"/>
      <c r="B33" s="17"/>
      <c r="C33" s="60" t="n">
        <v>2</v>
      </c>
      <c r="D33" s="61" t="s">
        <v>76</v>
      </c>
      <c r="E33" s="62" t="s">
        <v>77</v>
      </c>
      <c r="F33" s="18" t="n">
        <v>2</v>
      </c>
      <c r="G33" s="63" t="n">
        <v>40</v>
      </c>
      <c r="H33" s="64" t="s">
        <v>78</v>
      </c>
      <c r="I33" s="63"/>
      <c r="J33" s="63"/>
      <c r="K33" s="63"/>
      <c r="L33" s="63"/>
      <c r="M33" s="63"/>
      <c r="N33" s="65" t="n">
        <v>28</v>
      </c>
      <c r="O33" s="66"/>
      <c r="P33" s="67" t="n">
        <f aca="false">G33-N33</f>
        <v>12</v>
      </c>
      <c r="Q33" s="68" t="s">
        <v>79</v>
      </c>
      <c r="R33" s="69"/>
    </row>
    <row r="34" customFormat="false" ht="15" hidden="false" customHeight="false" outlineLevel="0" collapsed="false">
      <c r="A34" s="17"/>
      <c r="B34" s="17"/>
      <c r="C34" s="60" t="n">
        <v>3</v>
      </c>
      <c r="D34" s="70" t="s">
        <v>80</v>
      </c>
      <c r="E34" s="71" t="s">
        <v>81</v>
      </c>
      <c r="F34" s="18" t="n">
        <v>4</v>
      </c>
      <c r="G34" s="63" t="n">
        <v>65</v>
      </c>
      <c r="H34" s="64" t="s">
        <v>74</v>
      </c>
      <c r="I34" s="63"/>
      <c r="J34" s="63"/>
      <c r="K34" s="63"/>
      <c r="L34" s="63"/>
      <c r="M34" s="63"/>
      <c r="N34" s="65" t="n">
        <v>28</v>
      </c>
      <c r="O34" s="66"/>
      <c r="P34" s="67" t="n">
        <f aca="false">G34-N34</f>
        <v>37</v>
      </c>
      <c r="Q34" s="68" t="s">
        <v>82</v>
      </c>
      <c r="R34" s="69"/>
    </row>
    <row r="35" customFormat="false" ht="15" hidden="false" customHeight="false" outlineLevel="0" collapsed="false">
      <c r="A35" s="17"/>
      <c r="B35" s="17"/>
      <c r="C35" s="60" t="n">
        <v>4</v>
      </c>
      <c r="D35" s="61" t="s">
        <v>83</v>
      </c>
      <c r="E35" s="62" t="s">
        <v>84</v>
      </c>
      <c r="F35" s="18" t="n">
        <v>3</v>
      </c>
      <c r="G35" s="63" t="n">
        <v>60</v>
      </c>
      <c r="H35" s="64" t="s">
        <v>85</v>
      </c>
      <c r="I35" s="63"/>
      <c r="J35" s="63"/>
      <c r="K35" s="63"/>
      <c r="L35" s="63"/>
      <c r="M35" s="63"/>
      <c r="N35" s="65" t="n">
        <v>56</v>
      </c>
      <c r="O35" s="66"/>
      <c r="P35" s="67" t="n">
        <f aca="false">G35-N35</f>
        <v>4</v>
      </c>
      <c r="Q35" s="72" t="s">
        <v>86</v>
      </c>
      <c r="R35" s="69"/>
    </row>
    <row r="36" customFormat="false" ht="15" hidden="false" customHeight="false" outlineLevel="0" collapsed="false">
      <c r="A36" s="17"/>
      <c r="B36" s="17"/>
      <c r="C36" s="60" t="n">
        <v>5</v>
      </c>
      <c r="D36" s="73" t="s">
        <v>87</v>
      </c>
      <c r="E36" s="74" t="s">
        <v>88</v>
      </c>
      <c r="F36" s="60" t="n">
        <v>3</v>
      </c>
      <c r="G36" s="75" t="n">
        <v>60</v>
      </c>
      <c r="H36" s="39" t="s">
        <v>85</v>
      </c>
      <c r="I36" s="66"/>
      <c r="J36" s="66"/>
      <c r="K36" s="76"/>
      <c r="L36" s="77"/>
      <c r="M36" s="66"/>
      <c r="N36" s="78" t="n">
        <v>48</v>
      </c>
      <c r="O36" s="66"/>
      <c r="P36" s="67" t="n">
        <f aca="false">G36-N36</f>
        <v>12</v>
      </c>
      <c r="Q36" s="72" t="s">
        <v>86</v>
      </c>
      <c r="R36" s="69"/>
    </row>
    <row r="37" customFormat="false" ht="15" hidden="false" customHeight="false" outlineLevel="0" collapsed="false">
      <c r="A37" s="17"/>
      <c r="B37" s="17"/>
      <c r="C37" s="60" t="n">
        <v>6</v>
      </c>
      <c r="D37" s="79" t="s">
        <v>89</v>
      </c>
      <c r="E37" s="80" t="s">
        <v>90</v>
      </c>
      <c r="F37" s="81" t="n">
        <v>3</v>
      </c>
      <c r="G37" s="82" t="n">
        <v>60</v>
      </c>
      <c r="H37" s="39" t="s">
        <v>74</v>
      </c>
      <c r="I37" s="82"/>
      <c r="J37" s="83"/>
      <c r="K37" s="82"/>
      <c r="L37" s="82"/>
      <c r="M37" s="82"/>
      <c r="N37" s="41" t="n">
        <v>28</v>
      </c>
      <c r="O37" s="66"/>
      <c r="P37" s="67" t="n">
        <f aca="false">G37-N37</f>
        <v>32</v>
      </c>
      <c r="Q37" s="84" t="s">
        <v>79</v>
      </c>
      <c r="R37" s="69"/>
    </row>
    <row r="38" s="93" customFormat="true" ht="15.5" hidden="false" customHeight="false" outlineLevel="0" collapsed="false">
      <c r="A38" s="17"/>
      <c r="B38" s="17"/>
      <c r="C38" s="60" t="n">
        <v>7</v>
      </c>
      <c r="D38" s="85" t="s">
        <v>91</v>
      </c>
      <c r="E38" s="86" t="s">
        <v>92</v>
      </c>
      <c r="F38" s="81" t="n">
        <v>3</v>
      </c>
      <c r="G38" s="82" t="n">
        <v>60</v>
      </c>
      <c r="H38" s="87"/>
      <c r="I38" s="88" t="s">
        <v>93</v>
      </c>
      <c r="J38" s="89"/>
      <c r="K38" s="90"/>
      <c r="L38" s="82"/>
      <c r="M38" s="39"/>
      <c r="N38" s="91" t="n">
        <v>60</v>
      </c>
      <c r="O38" s="66"/>
      <c r="P38" s="67" t="n">
        <f aca="false">G38-N38</f>
        <v>0</v>
      </c>
      <c r="Q38" s="84" t="s">
        <v>82</v>
      </c>
      <c r="R38" s="92"/>
    </row>
    <row r="39" s="96" customFormat="true" ht="15.5" hidden="false" customHeight="false" outlineLevel="0" collapsed="false">
      <c r="A39" s="17"/>
      <c r="B39" s="17"/>
      <c r="C39" s="60" t="n">
        <v>8</v>
      </c>
      <c r="D39" s="70" t="s">
        <v>94</v>
      </c>
      <c r="E39" s="71" t="s">
        <v>95</v>
      </c>
      <c r="F39" s="81" t="n">
        <v>2.5</v>
      </c>
      <c r="G39" s="82" t="n">
        <v>45</v>
      </c>
      <c r="H39" s="87"/>
      <c r="I39" s="88" t="s">
        <v>96</v>
      </c>
      <c r="J39" s="89"/>
      <c r="K39" s="90"/>
      <c r="L39" s="82"/>
      <c r="M39" s="39"/>
      <c r="N39" s="91" t="n">
        <v>30</v>
      </c>
      <c r="O39" s="66"/>
      <c r="P39" s="67" t="n">
        <f aca="false">G39-N39</f>
        <v>15</v>
      </c>
      <c r="Q39" s="94" t="s">
        <v>97</v>
      </c>
      <c r="R39" s="95"/>
    </row>
    <row r="40" s="96" customFormat="true" ht="15.5" hidden="false" customHeight="false" outlineLevel="0" collapsed="false">
      <c r="A40" s="17"/>
      <c r="B40" s="17"/>
      <c r="C40" s="60" t="n">
        <v>9</v>
      </c>
      <c r="D40" s="79" t="s">
        <v>98</v>
      </c>
      <c r="E40" s="80" t="s">
        <v>99</v>
      </c>
      <c r="F40" s="81" t="n">
        <v>1.5</v>
      </c>
      <c r="G40" s="82" t="n">
        <v>30</v>
      </c>
      <c r="H40" s="87"/>
      <c r="I40" s="88" t="s">
        <v>96</v>
      </c>
      <c r="J40" s="89"/>
      <c r="K40" s="90"/>
      <c r="L40" s="82"/>
      <c r="M40" s="39"/>
      <c r="N40" s="91" t="n">
        <v>30</v>
      </c>
      <c r="O40" s="39"/>
      <c r="P40" s="67" t="n">
        <f aca="false">G40-N40</f>
        <v>0</v>
      </c>
      <c r="Q40" s="94" t="s">
        <v>100</v>
      </c>
      <c r="R40" s="97"/>
    </row>
    <row r="41" s="96" customFormat="true" ht="15.5" hidden="false" customHeight="false" outlineLevel="0" collapsed="false">
      <c r="A41" s="17"/>
      <c r="B41" s="17"/>
      <c r="C41" s="60" t="n">
        <v>10</v>
      </c>
      <c r="D41" s="98" t="s">
        <v>101</v>
      </c>
      <c r="E41" s="99" t="s">
        <v>102</v>
      </c>
      <c r="F41" s="98" t="n">
        <v>3</v>
      </c>
      <c r="G41" s="100" t="n">
        <v>60</v>
      </c>
      <c r="H41" s="87"/>
      <c r="I41" s="88" t="s">
        <v>93</v>
      </c>
      <c r="J41" s="89"/>
      <c r="K41" s="101"/>
      <c r="L41" s="82"/>
      <c r="M41" s="39"/>
      <c r="N41" s="91" t="n">
        <v>60</v>
      </c>
      <c r="O41" s="39"/>
      <c r="P41" s="67" t="n">
        <f aca="false">G41-N41</f>
        <v>0</v>
      </c>
      <c r="Q41" s="84" t="s">
        <v>103</v>
      </c>
      <c r="R41" s="97"/>
    </row>
    <row r="42" s="96" customFormat="true" ht="15.5" hidden="false" customHeight="false" outlineLevel="0" collapsed="false">
      <c r="A42" s="17"/>
      <c r="B42" s="17"/>
      <c r="C42" s="60" t="n">
        <v>11</v>
      </c>
      <c r="D42" s="79" t="s">
        <v>104</v>
      </c>
      <c r="E42" s="80" t="s">
        <v>105</v>
      </c>
      <c r="F42" s="81" t="n">
        <v>4.5</v>
      </c>
      <c r="G42" s="82" t="n">
        <v>80</v>
      </c>
      <c r="H42" s="87"/>
      <c r="I42" s="88" t="s">
        <v>93</v>
      </c>
      <c r="J42" s="87"/>
      <c r="K42" s="89"/>
      <c r="L42" s="90"/>
      <c r="M42" s="39"/>
      <c r="N42" s="41" t="n">
        <v>60</v>
      </c>
      <c r="O42" s="39"/>
      <c r="P42" s="67" t="n">
        <f aca="false">G42-N42</f>
        <v>20</v>
      </c>
      <c r="Q42" s="84" t="s">
        <v>82</v>
      </c>
      <c r="R42" s="97"/>
    </row>
    <row r="43" s="96" customFormat="true" ht="15.5" hidden="false" customHeight="false" outlineLevel="0" collapsed="false">
      <c r="A43" s="17"/>
      <c r="B43" s="17"/>
      <c r="C43" s="60" t="n">
        <v>12</v>
      </c>
      <c r="D43" s="79" t="s">
        <v>106</v>
      </c>
      <c r="E43" s="80" t="s">
        <v>107</v>
      </c>
      <c r="F43" s="81" t="n">
        <v>4.5</v>
      </c>
      <c r="G43" s="82" t="n">
        <v>80</v>
      </c>
      <c r="H43" s="87"/>
      <c r="I43" s="102" t="s">
        <v>93</v>
      </c>
      <c r="J43" s="103"/>
      <c r="K43" s="104"/>
      <c r="L43" s="82"/>
      <c r="M43" s="82"/>
      <c r="N43" s="105" t="n">
        <v>60</v>
      </c>
      <c r="O43" s="81"/>
      <c r="P43" s="67" t="n">
        <f aca="false">G43-N43</f>
        <v>20</v>
      </c>
      <c r="Q43" s="84" t="s">
        <v>82</v>
      </c>
      <c r="R43" s="97"/>
    </row>
    <row r="44" s="96" customFormat="true" ht="15.5" hidden="false" customHeight="false" outlineLevel="0" collapsed="false">
      <c r="A44" s="17"/>
      <c r="B44" s="17"/>
      <c r="C44" s="60" t="n">
        <v>13</v>
      </c>
      <c r="D44" s="61" t="s">
        <v>108</v>
      </c>
      <c r="E44" s="62" t="s">
        <v>109</v>
      </c>
      <c r="F44" s="18" t="n">
        <v>1</v>
      </c>
      <c r="G44" s="63" t="n">
        <v>26</v>
      </c>
      <c r="H44" s="63" t="n">
        <v>26</v>
      </c>
      <c r="I44" s="106"/>
      <c r="J44" s="107"/>
      <c r="K44" s="63"/>
      <c r="L44" s="63"/>
      <c r="M44" s="63"/>
      <c r="N44" s="63" t="n">
        <v>26</v>
      </c>
      <c r="O44" s="18"/>
      <c r="P44" s="67" t="n">
        <f aca="false">G44-N44</f>
        <v>0</v>
      </c>
      <c r="Q44" s="72" t="s">
        <v>86</v>
      </c>
      <c r="R44" s="97"/>
    </row>
    <row r="45" s="96" customFormat="true" ht="15.5" hidden="false" customHeight="false" outlineLevel="0" collapsed="false">
      <c r="A45" s="17"/>
      <c r="B45" s="17"/>
      <c r="C45" s="60" t="n">
        <v>14</v>
      </c>
      <c r="D45" s="61" t="s">
        <v>110</v>
      </c>
      <c r="E45" s="62" t="s">
        <v>111</v>
      </c>
      <c r="F45" s="18" t="n">
        <v>1</v>
      </c>
      <c r="G45" s="63" t="n">
        <v>26</v>
      </c>
      <c r="H45" s="106"/>
      <c r="I45" s="108" t="n">
        <v>26</v>
      </c>
      <c r="J45" s="77"/>
      <c r="K45" s="109"/>
      <c r="L45" s="63"/>
      <c r="M45" s="63"/>
      <c r="N45" s="63" t="n">
        <v>26</v>
      </c>
      <c r="O45" s="18"/>
      <c r="P45" s="67" t="n">
        <f aca="false">G45-N45</f>
        <v>0</v>
      </c>
      <c r="Q45" s="72" t="s">
        <v>86</v>
      </c>
      <c r="R45" s="97"/>
    </row>
    <row r="46" s="96" customFormat="true" ht="15.5" hidden="false" customHeight="false" outlineLevel="0" collapsed="false">
      <c r="A46" s="17"/>
      <c r="B46" s="17"/>
      <c r="C46" s="60" t="n">
        <v>15</v>
      </c>
      <c r="D46" s="110" t="s">
        <v>112</v>
      </c>
      <c r="E46" s="111" t="s">
        <v>113</v>
      </c>
      <c r="F46" s="60" t="n">
        <v>1</v>
      </c>
      <c r="G46" s="112" t="n">
        <v>26</v>
      </c>
      <c r="H46" s="113"/>
      <c r="I46" s="114" t="n">
        <v>26</v>
      </c>
      <c r="J46" s="77"/>
      <c r="K46" s="63"/>
      <c r="L46" s="115"/>
      <c r="M46" s="63"/>
      <c r="N46" s="63" t="n">
        <v>26</v>
      </c>
      <c r="O46" s="18"/>
      <c r="P46" s="67" t="n">
        <f aca="false">G46-N46</f>
        <v>0</v>
      </c>
      <c r="Q46" s="116" t="s">
        <v>86</v>
      </c>
      <c r="R46" s="97"/>
    </row>
    <row r="47" s="96" customFormat="true" ht="15.5" hidden="false" customHeight="false" outlineLevel="0" collapsed="false">
      <c r="A47" s="17"/>
      <c r="B47" s="17"/>
      <c r="C47" s="60" t="n">
        <v>16</v>
      </c>
      <c r="D47" s="73" t="s">
        <v>114</v>
      </c>
      <c r="E47" s="117" t="s">
        <v>115</v>
      </c>
      <c r="F47" s="60" t="n">
        <v>2</v>
      </c>
      <c r="G47" s="60" t="n">
        <v>40</v>
      </c>
      <c r="H47" s="60"/>
      <c r="I47" s="118" t="s">
        <v>96</v>
      </c>
      <c r="J47" s="106"/>
      <c r="K47" s="77"/>
      <c r="L47" s="115"/>
      <c r="M47" s="63"/>
      <c r="N47" s="65" t="n">
        <v>30</v>
      </c>
      <c r="O47" s="63"/>
      <c r="P47" s="67" t="n">
        <f aca="false">G47-N47</f>
        <v>10</v>
      </c>
      <c r="Q47" s="72" t="s">
        <v>86</v>
      </c>
      <c r="R47" s="97"/>
    </row>
    <row r="48" customFormat="false" ht="15" hidden="false" customHeight="false" outlineLevel="0" collapsed="false">
      <c r="A48" s="17"/>
      <c r="B48" s="17"/>
      <c r="C48" s="60" t="n">
        <v>17</v>
      </c>
      <c r="D48" s="73" t="s">
        <v>116</v>
      </c>
      <c r="E48" s="117" t="s">
        <v>117</v>
      </c>
      <c r="F48" s="60" t="n">
        <v>2</v>
      </c>
      <c r="G48" s="75" t="n">
        <v>40</v>
      </c>
      <c r="H48" s="100"/>
      <c r="I48" s="60"/>
      <c r="J48" s="112" t="n">
        <v>40</v>
      </c>
      <c r="K48" s="119"/>
      <c r="L48" s="77"/>
      <c r="M48" s="66"/>
      <c r="N48" s="67"/>
      <c r="O48" s="66"/>
      <c r="P48" s="67" t="n">
        <f aca="false">G48-N48</f>
        <v>40</v>
      </c>
      <c r="Q48" s="116" t="s">
        <v>118</v>
      </c>
      <c r="R48" s="120"/>
    </row>
    <row r="49" customFormat="false" ht="15" hidden="false" customHeight="false" outlineLevel="0" collapsed="false">
      <c r="A49" s="17"/>
      <c r="B49" s="17"/>
      <c r="C49" s="60" t="n">
        <v>18</v>
      </c>
      <c r="D49" s="73" t="s">
        <v>119</v>
      </c>
      <c r="E49" s="117" t="s">
        <v>120</v>
      </c>
      <c r="F49" s="60" t="n">
        <v>2</v>
      </c>
      <c r="G49" s="75" t="n">
        <v>40</v>
      </c>
      <c r="H49" s="100"/>
      <c r="I49" s="60"/>
      <c r="J49" s="112"/>
      <c r="K49" s="114" t="n">
        <v>40</v>
      </c>
      <c r="L49" s="77"/>
      <c r="M49" s="66"/>
      <c r="N49" s="121"/>
      <c r="O49" s="66"/>
      <c r="P49" s="67" t="n">
        <f aca="false">G49-N49</f>
        <v>40</v>
      </c>
      <c r="Q49" s="116" t="s">
        <v>75</v>
      </c>
      <c r="R49" s="120"/>
    </row>
    <row r="50" customFormat="false" ht="15" hidden="false" customHeight="false" outlineLevel="0" collapsed="false">
      <c r="A50" s="17"/>
      <c r="B50" s="17"/>
      <c r="C50" s="60" t="n">
        <v>19</v>
      </c>
      <c r="D50" s="73" t="s">
        <v>121</v>
      </c>
      <c r="E50" s="74" t="s">
        <v>122</v>
      </c>
      <c r="F50" s="18" t="n">
        <v>40</v>
      </c>
      <c r="G50" s="63" t="n">
        <v>828</v>
      </c>
      <c r="H50" s="100"/>
      <c r="I50" s="60"/>
      <c r="J50" s="112"/>
      <c r="K50" s="114"/>
      <c r="L50" s="122" t="s">
        <v>123</v>
      </c>
      <c r="M50" s="122" t="s">
        <v>124</v>
      </c>
      <c r="N50" s="67"/>
      <c r="O50" s="66"/>
      <c r="P50" s="67" t="n">
        <f aca="false">G50-N50</f>
        <v>828</v>
      </c>
      <c r="Q50" s="116" t="s">
        <v>125</v>
      </c>
      <c r="R50" s="123"/>
    </row>
    <row r="51" customFormat="false" ht="15" hidden="false" customHeight="false" outlineLevel="0" collapsed="false">
      <c r="A51" s="17"/>
      <c r="B51" s="17"/>
      <c r="C51" s="124"/>
      <c r="D51" s="124"/>
      <c r="E51" s="125" t="s">
        <v>14</v>
      </c>
      <c r="F51" s="126" t="n">
        <f aca="false">SUM(F32:F50)</f>
        <v>85</v>
      </c>
      <c r="G51" s="126" t="n">
        <f aca="false">SUM(G32:G50)</f>
        <v>1706</v>
      </c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7"/>
    </row>
    <row r="52" customFormat="false" ht="15" hidden="false" customHeight="true" outlineLevel="0" collapsed="false">
      <c r="A52" s="17"/>
      <c r="B52" s="17" t="s">
        <v>126</v>
      </c>
      <c r="C52" s="128" t="n">
        <v>1</v>
      </c>
      <c r="D52" s="73" t="s">
        <v>127</v>
      </c>
      <c r="E52" s="117" t="s">
        <v>128</v>
      </c>
      <c r="F52" s="60" t="n">
        <v>1.5</v>
      </c>
      <c r="G52" s="112" t="n">
        <v>30</v>
      </c>
      <c r="H52" s="18"/>
      <c r="I52" s="129"/>
      <c r="J52" s="112" t="n">
        <v>30</v>
      </c>
      <c r="K52" s="63"/>
      <c r="L52" s="63"/>
      <c r="M52" s="63"/>
      <c r="N52" s="18"/>
      <c r="O52" s="18"/>
      <c r="P52" s="67" t="n">
        <f aca="false">G52-N52</f>
        <v>30</v>
      </c>
      <c r="Q52" s="116" t="s">
        <v>118</v>
      </c>
      <c r="R52" s="69"/>
    </row>
    <row r="53" customFormat="false" ht="15" hidden="false" customHeight="false" outlineLevel="0" collapsed="false">
      <c r="A53" s="17"/>
      <c r="B53" s="17"/>
      <c r="C53" s="128" t="n">
        <v>2</v>
      </c>
      <c r="D53" s="73" t="s">
        <v>129</v>
      </c>
      <c r="E53" s="117" t="s">
        <v>130</v>
      </c>
      <c r="F53" s="18" t="n">
        <v>2.5</v>
      </c>
      <c r="G53" s="63" t="n">
        <v>45</v>
      </c>
      <c r="H53" s="18"/>
      <c r="I53" s="63"/>
      <c r="J53" s="112" t="n">
        <v>45</v>
      </c>
      <c r="K53" s="63"/>
      <c r="L53" s="63"/>
      <c r="M53" s="63"/>
      <c r="N53" s="65"/>
      <c r="O53" s="18"/>
      <c r="P53" s="67" t="n">
        <f aca="false">G53-N53</f>
        <v>45</v>
      </c>
      <c r="Q53" s="116" t="s">
        <v>131</v>
      </c>
      <c r="R53" s="69"/>
    </row>
    <row r="54" customFormat="false" ht="15" hidden="false" customHeight="false" outlineLevel="0" collapsed="false">
      <c r="A54" s="17"/>
      <c r="B54" s="17"/>
      <c r="C54" s="128" t="n">
        <v>3</v>
      </c>
      <c r="D54" s="73" t="s">
        <v>132</v>
      </c>
      <c r="E54" s="117" t="s">
        <v>133</v>
      </c>
      <c r="F54" s="60" t="n">
        <v>1.5</v>
      </c>
      <c r="G54" s="112" t="n">
        <v>30</v>
      </c>
      <c r="H54" s="18"/>
      <c r="I54" s="63"/>
      <c r="J54" s="112" t="n">
        <v>30</v>
      </c>
      <c r="K54" s="63"/>
      <c r="L54" s="63"/>
      <c r="M54" s="63"/>
      <c r="N54" s="65"/>
      <c r="O54" s="18"/>
      <c r="P54" s="67" t="n">
        <f aca="false">G54-N54</f>
        <v>30</v>
      </c>
      <c r="Q54" s="116" t="s">
        <v>118</v>
      </c>
      <c r="R54" s="69"/>
    </row>
    <row r="55" customFormat="false" ht="15" hidden="false" customHeight="false" outlineLevel="0" collapsed="false">
      <c r="A55" s="17"/>
      <c r="B55" s="17"/>
      <c r="C55" s="128" t="n">
        <v>4</v>
      </c>
      <c r="D55" s="73" t="s">
        <v>134</v>
      </c>
      <c r="E55" s="117" t="s">
        <v>135</v>
      </c>
      <c r="F55" s="60" t="n">
        <v>1.5</v>
      </c>
      <c r="G55" s="112" t="n">
        <v>30</v>
      </c>
      <c r="H55" s="18"/>
      <c r="I55" s="63"/>
      <c r="J55" s="112" t="n">
        <v>30</v>
      </c>
      <c r="K55" s="129"/>
      <c r="L55" s="107"/>
      <c r="M55" s="63"/>
      <c r="N55" s="65"/>
      <c r="O55" s="18"/>
      <c r="P55" s="67" t="n">
        <f aca="false">G55-N55</f>
        <v>30</v>
      </c>
      <c r="Q55" s="116" t="s">
        <v>118</v>
      </c>
      <c r="R55" s="69"/>
    </row>
    <row r="56" customFormat="false" ht="15" hidden="false" customHeight="false" outlineLevel="0" collapsed="false">
      <c r="A56" s="17"/>
      <c r="B56" s="17"/>
      <c r="C56" s="128" t="n">
        <v>5</v>
      </c>
      <c r="D56" s="73" t="s">
        <v>136</v>
      </c>
      <c r="E56" s="117" t="s">
        <v>137</v>
      </c>
      <c r="F56" s="60" t="n">
        <v>1.5</v>
      </c>
      <c r="G56" s="112" t="n">
        <v>30</v>
      </c>
      <c r="H56" s="18"/>
      <c r="I56" s="63"/>
      <c r="J56" s="112" t="n">
        <v>30</v>
      </c>
      <c r="K56" s="108"/>
      <c r="L56" s="63"/>
      <c r="M56" s="115"/>
      <c r="N56" s="64"/>
      <c r="O56" s="18"/>
      <c r="P56" s="67" t="n">
        <f aca="false">G56-N56</f>
        <v>30</v>
      </c>
      <c r="Q56" s="116" t="s">
        <v>118</v>
      </c>
      <c r="R56" s="69"/>
    </row>
    <row r="57" customFormat="false" ht="15" hidden="false" customHeight="false" outlineLevel="0" collapsed="false">
      <c r="A57" s="17"/>
      <c r="B57" s="17"/>
      <c r="C57" s="128" t="n">
        <v>6</v>
      </c>
      <c r="D57" s="73" t="s">
        <v>138</v>
      </c>
      <c r="E57" s="117" t="s">
        <v>139</v>
      </c>
      <c r="F57" s="60" t="n">
        <v>1.5</v>
      </c>
      <c r="G57" s="112" t="n">
        <v>30</v>
      </c>
      <c r="H57" s="18"/>
      <c r="I57" s="63"/>
      <c r="J57" s="112" t="n">
        <v>30</v>
      </c>
      <c r="K57" s="108"/>
      <c r="L57" s="77"/>
      <c r="M57" s="115"/>
      <c r="N57" s="18"/>
      <c r="O57" s="18"/>
      <c r="P57" s="67" t="n">
        <f aca="false">G57-N57</f>
        <v>30</v>
      </c>
      <c r="Q57" s="116" t="s">
        <v>118</v>
      </c>
      <c r="R57" s="69"/>
    </row>
    <row r="58" customFormat="false" ht="15" hidden="false" customHeight="false" outlineLevel="0" collapsed="false">
      <c r="A58" s="17"/>
      <c r="B58" s="17"/>
      <c r="C58" s="128" t="n">
        <v>7</v>
      </c>
      <c r="D58" s="73" t="s">
        <v>140</v>
      </c>
      <c r="E58" s="117" t="s">
        <v>141</v>
      </c>
      <c r="F58" s="60" t="n">
        <v>1.5</v>
      </c>
      <c r="G58" s="112" t="n">
        <v>30</v>
      </c>
      <c r="H58" s="18"/>
      <c r="I58" s="63"/>
      <c r="K58" s="112" t="n">
        <v>30</v>
      </c>
      <c r="L58" s="77"/>
      <c r="M58" s="115"/>
      <c r="N58" s="18"/>
      <c r="O58" s="18"/>
      <c r="P58" s="67" t="n">
        <f aca="false">G58-N58</f>
        <v>30</v>
      </c>
      <c r="Q58" s="116" t="s">
        <v>118</v>
      </c>
      <c r="R58" s="69"/>
    </row>
    <row r="59" customFormat="false" ht="15" hidden="false" customHeight="false" outlineLevel="0" collapsed="false">
      <c r="A59" s="17"/>
      <c r="B59" s="17"/>
      <c r="C59" s="128" t="n">
        <v>8</v>
      </c>
      <c r="D59" s="73" t="s">
        <v>142</v>
      </c>
      <c r="E59" s="117" t="s">
        <v>143</v>
      </c>
      <c r="F59" s="60" t="n">
        <v>1.5</v>
      </c>
      <c r="G59" s="112" t="n">
        <v>30</v>
      </c>
      <c r="H59" s="18"/>
      <c r="I59" s="63"/>
      <c r="J59" s="63"/>
      <c r="K59" s="112" t="n">
        <v>30</v>
      </c>
      <c r="L59" s="77"/>
      <c r="M59" s="115"/>
      <c r="N59" s="18"/>
      <c r="O59" s="18"/>
      <c r="P59" s="67" t="n">
        <f aca="false">G59-N59</f>
        <v>30</v>
      </c>
      <c r="Q59" s="116" t="s">
        <v>118</v>
      </c>
      <c r="R59" s="69"/>
    </row>
    <row r="60" customFormat="false" ht="15" hidden="false" customHeight="false" outlineLevel="0" collapsed="false">
      <c r="A60" s="17"/>
      <c r="B60" s="17"/>
      <c r="C60" s="128" t="n">
        <v>9</v>
      </c>
      <c r="D60" s="73" t="s">
        <v>144</v>
      </c>
      <c r="E60" s="117" t="s">
        <v>145</v>
      </c>
      <c r="F60" s="60" t="n">
        <v>1.5</v>
      </c>
      <c r="G60" s="112" t="n">
        <v>30</v>
      </c>
      <c r="H60" s="18"/>
      <c r="I60" s="63"/>
      <c r="J60" s="63"/>
      <c r="K60" s="112" t="n">
        <v>30</v>
      </c>
      <c r="L60" s="77"/>
      <c r="M60" s="115"/>
      <c r="N60" s="18"/>
      <c r="O60" s="18"/>
      <c r="P60" s="67" t="n">
        <f aca="false">G60-N60</f>
        <v>30</v>
      </c>
      <c r="Q60" s="116" t="s">
        <v>118</v>
      </c>
      <c r="R60" s="69"/>
    </row>
    <row r="61" customFormat="false" ht="15" hidden="false" customHeight="false" outlineLevel="0" collapsed="false">
      <c r="A61" s="17"/>
      <c r="B61" s="17"/>
      <c r="C61" s="128" t="n">
        <v>10</v>
      </c>
      <c r="D61" s="73" t="s">
        <v>146</v>
      </c>
      <c r="E61" s="117" t="s">
        <v>147</v>
      </c>
      <c r="F61" s="60" t="n">
        <v>1.5</v>
      </c>
      <c r="G61" s="112" t="n">
        <v>30</v>
      </c>
      <c r="H61" s="18"/>
      <c r="I61" s="63"/>
      <c r="J61" s="63"/>
      <c r="K61" s="112" t="n">
        <v>30</v>
      </c>
      <c r="L61" s="77"/>
      <c r="M61" s="115"/>
      <c r="N61" s="18"/>
      <c r="O61" s="18"/>
      <c r="P61" s="67" t="n">
        <f aca="false">G61-N61</f>
        <v>30</v>
      </c>
      <c r="Q61" s="116" t="s">
        <v>118</v>
      </c>
      <c r="R61" s="69"/>
    </row>
    <row r="62" customFormat="false" ht="15" hidden="false" customHeight="false" outlineLevel="0" collapsed="false">
      <c r="A62" s="17"/>
      <c r="B62" s="17"/>
      <c r="C62" s="128" t="n">
        <v>11</v>
      </c>
      <c r="D62" s="73" t="s">
        <v>148</v>
      </c>
      <c r="E62" s="117" t="s">
        <v>149</v>
      </c>
      <c r="F62" s="60" t="n">
        <v>1.5</v>
      </c>
      <c r="G62" s="112" t="n">
        <v>30</v>
      </c>
      <c r="H62" s="18"/>
      <c r="I62" s="63"/>
      <c r="J62" s="63"/>
      <c r="K62" s="112" t="n">
        <v>30</v>
      </c>
      <c r="L62" s="77"/>
      <c r="M62" s="115"/>
      <c r="N62" s="18"/>
      <c r="O62" s="18"/>
      <c r="P62" s="67" t="n">
        <f aca="false">G62-N62</f>
        <v>30</v>
      </c>
      <c r="Q62" s="116" t="s">
        <v>118</v>
      </c>
      <c r="R62" s="69"/>
    </row>
    <row r="63" customFormat="false" ht="15" hidden="false" customHeight="false" outlineLevel="0" collapsed="false">
      <c r="A63" s="17"/>
      <c r="B63" s="17"/>
      <c r="C63" s="125"/>
      <c r="D63" s="125"/>
      <c r="E63" s="125" t="s">
        <v>14</v>
      </c>
      <c r="F63" s="126" t="n">
        <f aca="false">SUM(F52:F62)</f>
        <v>17.5</v>
      </c>
      <c r="G63" s="126" t="n">
        <f aca="false">SUM(G52:G62)</f>
        <v>345</v>
      </c>
      <c r="H63" s="126"/>
      <c r="I63" s="126"/>
      <c r="J63" s="126"/>
      <c r="K63" s="126"/>
      <c r="L63" s="130"/>
      <c r="M63" s="126"/>
      <c r="N63" s="126"/>
      <c r="O63" s="126"/>
      <c r="P63" s="126"/>
      <c r="Q63" s="126"/>
      <c r="R63" s="127"/>
    </row>
    <row r="64" customFormat="false" ht="15" hidden="false" customHeight="true" outlineLevel="0" collapsed="false">
      <c r="A64" s="17"/>
      <c r="B64" s="17" t="s">
        <v>150</v>
      </c>
      <c r="C64" s="17"/>
      <c r="D64" s="17"/>
      <c r="E64" s="17"/>
      <c r="F64" s="128" t="n">
        <v>8</v>
      </c>
      <c r="G64" s="128" t="n">
        <f aca="false">F64*18</f>
        <v>144</v>
      </c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69"/>
    </row>
    <row r="65" customFormat="false" ht="15" hidden="false" customHeight="true" outlineLevel="0" collapsed="false">
      <c r="A65" s="17" t="s">
        <v>151</v>
      </c>
      <c r="B65" s="17"/>
      <c r="C65" s="131" t="n">
        <v>1</v>
      </c>
      <c r="D65" s="61" t="s">
        <v>152</v>
      </c>
      <c r="E65" s="62" t="s">
        <v>153</v>
      </c>
      <c r="F65" s="18" t="n">
        <v>1.5</v>
      </c>
      <c r="G65" s="63" t="n">
        <v>30</v>
      </c>
      <c r="H65" s="132"/>
      <c r="I65" s="133" t="s">
        <v>96</v>
      </c>
      <c r="J65" s="132"/>
      <c r="K65" s="132"/>
      <c r="L65" s="132"/>
      <c r="M65" s="132"/>
      <c r="N65" s="132" t="n">
        <v>30</v>
      </c>
      <c r="O65" s="132"/>
      <c r="P65" s="82" t="n">
        <f aca="false">G65-N65</f>
        <v>0</v>
      </c>
      <c r="Q65" s="134" t="s">
        <v>103</v>
      </c>
      <c r="R65" s="69"/>
    </row>
    <row r="66" customFormat="false" ht="15" hidden="false" customHeight="false" outlineLevel="0" collapsed="false">
      <c r="A66" s="17"/>
      <c r="B66" s="17"/>
      <c r="C66" s="131" t="n">
        <v>2</v>
      </c>
      <c r="D66" s="135" t="s">
        <v>154</v>
      </c>
      <c r="E66" s="71" t="s">
        <v>155</v>
      </c>
      <c r="F66" s="60" t="n">
        <v>2</v>
      </c>
      <c r="G66" s="112" t="n">
        <v>40</v>
      </c>
      <c r="H66" s="136" t="s">
        <v>74</v>
      </c>
      <c r="I66" s="108"/>
      <c r="J66" s="77"/>
      <c r="K66" s="115"/>
      <c r="L66" s="63"/>
      <c r="M66" s="63"/>
      <c r="N66" s="65" t="n">
        <v>28</v>
      </c>
      <c r="O66" s="63"/>
      <c r="P66" s="82" t="n">
        <f aca="false">G66-N66</f>
        <v>12</v>
      </c>
      <c r="Q66" s="72" t="s">
        <v>86</v>
      </c>
      <c r="R66" s="69"/>
    </row>
    <row r="67" customFormat="false" ht="15" hidden="false" customHeight="false" outlineLevel="0" collapsed="false">
      <c r="A67" s="17"/>
      <c r="B67" s="17"/>
      <c r="C67" s="131" t="n">
        <v>3</v>
      </c>
      <c r="D67" s="61" t="s">
        <v>156</v>
      </c>
      <c r="E67" s="62" t="s">
        <v>157</v>
      </c>
      <c r="F67" s="18" t="n">
        <v>2</v>
      </c>
      <c r="G67" s="63" t="n">
        <v>40</v>
      </c>
      <c r="H67" s="137"/>
      <c r="I67" s="64" t="s">
        <v>96</v>
      </c>
      <c r="J67" s="107"/>
      <c r="K67" s="129"/>
      <c r="L67" s="63"/>
      <c r="M67" s="63"/>
      <c r="N67" s="65" t="n">
        <v>30</v>
      </c>
      <c r="O67" s="63"/>
      <c r="P67" s="82" t="n">
        <f aca="false">G67-N67</f>
        <v>10</v>
      </c>
      <c r="Q67" s="72" t="s">
        <v>103</v>
      </c>
      <c r="R67" s="69"/>
    </row>
    <row r="68" customFormat="false" ht="15" hidden="false" customHeight="false" outlineLevel="0" collapsed="false">
      <c r="A68" s="17"/>
      <c r="B68" s="17"/>
      <c r="C68" s="131" t="n">
        <v>4</v>
      </c>
      <c r="D68" s="73" t="s">
        <v>158</v>
      </c>
      <c r="E68" s="62" t="s">
        <v>159</v>
      </c>
      <c r="F68" s="60" t="n">
        <v>2.5</v>
      </c>
      <c r="G68" s="112" t="n">
        <v>45</v>
      </c>
      <c r="H68" s="64" t="s">
        <v>74</v>
      </c>
      <c r="I68" s="137"/>
      <c r="J68" s="77"/>
      <c r="K68" s="115"/>
      <c r="L68" s="63"/>
      <c r="M68" s="63"/>
      <c r="N68" s="65" t="n">
        <v>28</v>
      </c>
      <c r="O68" s="63"/>
      <c r="P68" s="82" t="n">
        <f aca="false">G68-N68</f>
        <v>17</v>
      </c>
      <c r="Q68" s="72" t="s">
        <v>86</v>
      </c>
      <c r="R68" s="69"/>
    </row>
    <row r="69" customFormat="false" ht="15.5" hidden="false" customHeight="false" outlineLevel="0" collapsed="false">
      <c r="A69" s="17"/>
      <c r="B69" s="17"/>
      <c r="C69" s="131" t="n">
        <v>5</v>
      </c>
      <c r="D69" s="73" t="s">
        <v>160</v>
      </c>
      <c r="E69" s="138" t="s">
        <v>161</v>
      </c>
      <c r="F69" s="73" t="n">
        <v>1</v>
      </c>
      <c r="G69" s="73"/>
      <c r="H69" s="73"/>
      <c r="I69" s="139" t="s">
        <v>162</v>
      </c>
      <c r="J69" s="73"/>
      <c r="L69" s="73"/>
      <c r="M69" s="73"/>
      <c r="N69" s="73"/>
      <c r="O69" s="73"/>
      <c r="P69" s="73"/>
      <c r="Q69" s="140" t="s">
        <v>62</v>
      </c>
      <c r="R69" s="69"/>
    </row>
    <row r="70" customFormat="false" ht="15" hidden="false" customHeight="false" outlineLevel="0" collapsed="false">
      <c r="A70" s="17"/>
      <c r="B70" s="17"/>
      <c r="C70" s="131" t="n">
        <v>6</v>
      </c>
      <c r="D70" s="73" t="s">
        <v>163</v>
      </c>
      <c r="E70" s="62" t="s">
        <v>164</v>
      </c>
      <c r="F70" s="112" t="n">
        <v>2</v>
      </c>
      <c r="G70" s="112" t="n">
        <v>40</v>
      </c>
      <c r="H70" s="60"/>
      <c r="I70" s="141" t="s">
        <v>96</v>
      </c>
      <c r="J70" s="142"/>
      <c r="K70" s="77"/>
      <c r="L70" s="115"/>
      <c r="M70" s="63"/>
      <c r="N70" s="65" t="n">
        <v>30</v>
      </c>
      <c r="O70" s="63"/>
      <c r="P70" s="82" t="n">
        <f aca="false">G70-N70</f>
        <v>10</v>
      </c>
      <c r="Q70" s="72" t="s">
        <v>86</v>
      </c>
      <c r="R70" s="69"/>
    </row>
    <row r="71" customFormat="false" ht="15" hidden="false" customHeight="false" outlineLevel="0" collapsed="false">
      <c r="A71" s="17"/>
      <c r="B71" s="17"/>
      <c r="C71" s="131" t="n">
        <v>7</v>
      </c>
      <c r="D71" s="73" t="s">
        <v>165</v>
      </c>
      <c r="E71" s="62" t="s">
        <v>166</v>
      </c>
      <c r="F71" s="60" t="n">
        <v>1.5</v>
      </c>
      <c r="G71" s="112" t="n">
        <v>30</v>
      </c>
      <c r="H71" s="18"/>
      <c r="I71" s="64" t="s">
        <v>96</v>
      </c>
      <c r="J71" s="108"/>
      <c r="K71" s="77"/>
      <c r="L71" s="115"/>
      <c r="M71" s="63"/>
      <c r="N71" s="65" t="n">
        <v>30</v>
      </c>
      <c r="O71" s="63"/>
      <c r="P71" s="82" t="n">
        <f aca="false">G71-N71</f>
        <v>0</v>
      </c>
      <c r="Q71" s="72" t="s">
        <v>86</v>
      </c>
      <c r="R71" s="69"/>
    </row>
    <row r="72" customFormat="false" ht="15" hidden="false" customHeight="true" outlineLevel="0" collapsed="false">
      <c r="A72" s="17"/>
      <c r="B72" s="17"/>
      <c r="C72" s="143" t="s">
        <v>14</v>
      </c>
      <c r="D72" s="143"/>
      <c r="E72" s="143"/>
      <c r="F72" s="126" t="n">
        <f aca="false">SUM(F65:F71)</f>
        <v>12.5</v>
      </c>
      <c r="G72" s="126" t="n">
        <f aca="false">SUM(G65:G71)</f>
        <v>225</v>
      </c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7"/>
    </row>
    <row r="73" customFormat="false" ht="107.85" hidden="false" customHeight="true" outlineLevel="0" collapsed="false">
      <c r="A73" s="144"/>
      <c r="B73" s="144"/>
      <c r="C73" s="8" t="s">
        <v>167</v>
      </c>
      <c r="D73" s="8"/>
      <c r="E73" s="8"/>
      <c r="F73" s="69" t="n">
        <v>8</v>
      </c>
      <c r="G73" s="69" t="n">
        <f aca="false">F73*18</f>
        <v>144</v>
      </c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</row>
    <row r="74" customFormat="false" ht="15.75" hidden="false" customHeight="true" outlineLevel="0" collapsed="false">
      <c r="A74" s="11"/>
      <c r="B74" s="11"/>
      <c r="C74" s="145" t="s">
        <v>168</v>
      </c>
      <c r="D74" s="145"/>
      <c r="E74" s="145"/>
      <c r="F74" s="69" t="n">
        <v>0.5</v>
      </c>
      <c r="G74" s="69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</row>
    <row r="75" customFormat="false" ht="15" hidden="false" customHeight="true" outlineLevel="0" collapsed="false">
      <c r="A75" s="6" t="s">
        <v>38</v>
      </c>
      <c r="B75" s="6"/>
      <c r="C75" s="6"/>
      <c r="D75" s="6"/>
      <c r="E75" s="6"/>
      <c r="F75" s="146" t="n">
        <f aca="false">SUM(F31+F51+F64+F73+F74)</f>
        <v>137</v>
      </c>
      <c r="G75" s="146" t="n">
        <f aca="false">SUM(G73+G64+G51+G31)</f>
        <v>2756</v>
      </c>
      <c r="H75" s="146" t="s">
        <v>169</v>
      </c>
      <c r="I75" s="146" t="s">
        <v>169</v>
      </c>
      <c r="J75" s="146" t="s">
        <v>169</v>
      </c>
      <c r="K75" s="146" t="n">
        <v>28</v>
      </c>
      <c r="L75" s="146"/>
      <c r="M75" s="146"/>
      <c r="N75" s="146"/>
      <c r="O75" s="146"/>
      <c r="P75" s="146"/>
      <c r="Q75" s="146"/>
      <c r="R75" s="146"/>
    </row>
    <row r="76" customFormat="false" ht="79.35" hidden="false" customHeight="true" outlineLevel="0" collapsed="false">
      <c r="A76" s="147" t="s">
        <v>170</v>
      </c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</row>
    <row r="77" customFormat="false" ht="79.35" hidden="false" customHeight="true" outlineLevel="0" collapsed="false"/>
    <row r="78" customFormat="false" ht="79.35" hidden="false" customHeight="true" outlineLevel="0" collapsed="false"/>
    <row r="79" customFormat="false" ht="15" hidden="false" customHeight="true" outlineLevel="0" collapsed="false"/>
  </sheetData>
  <mergeCells count="36">
    <mergeCell ref="A1:R1"/>
    <mergeCell ref="V1:AB1"/>
    <mergeCell ref="A2:B5"/>
    <mergeCell ref="C2:C5"/>
    <mergeCell ref="D2:D5"/>
    <mergeCell ref="E2:E5"/>
    <mergeCell ref="F2:F5"/>
    <mergeCell ref="G2:G4"/>
    <mergeCell ref="H2:M2"/>
    <mergeCell ref="N2:P3"/>
    <mergeCell ref="Q2:Q5"/>
    <mergeCell ref="R2:R5"/>
    <mergeCell ref="H3:M3"/>
    <mergeCell ref="W3:X4"/>
    <mergeCell ref="Y3:Z3"/>
    <mergeCell ref="AA3:AB3"/>
    <mergeCell ref="N4:N5"/>
    <mergeCell ref="O4:O5"/>
    <mergeCell ref="P4:P5"/>
    <mergeCell ref="W5:W6"/>
    <mergeCell ref="A6:A31"/>
    <mergeCell ref="B6:B31"/>
    <mergeCell ref="W9:X9"/>
    <mergeCell ref="W10:X10"/>
    <mergeCell ref="A32:A64"/>
    <mergeCell ref="B32:B51"/>
    <mergeCell ref="B52:B63"/>
    <mergeCell ref="B64:E64"/>
    <mergeCell ref="A65:B72"/>
    <mergeCell ref="C72:E72"/>
    <mergeCell ref="A73:B73"/>
    <mergeCell ref="C73:E73"/>
    <mergeCell ref="A74:B74"/>
    <mergeCell ref="C74:E74"/>
    <mergeCell ref="A75:E75"/>
    <mergeCell ref="A76:R76"/>
  </mergeCells>
  <conditionalFormatting sqref="W1">
    <cfRule type="cellIs" priority="2" operator="equal" aboveAverage="0" equalAverage="0" bottom="0" percent="0" rank="0" text="" dxfId="0">
      <formula>"请在备注中填写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5.1171875" defaultRowHeight="20.1" zeroHeight="false" outlineLevelRow="0" outlineLevelCol="0"/>
  <cols>
    <col collapsed="false" customWidth="true" hidden="false" outlineLevel="0" max="1" min="1" style="148" width="4.62"/>
    <col collapsed="false" customWidth="true" hidden="false" outlineLevel="0" max="2" min="2" style="148" width="4.12"/>
    <col collapsed="false" customWidth="true" hidden="false" outlineLevel="0" max="22" min="3" style="148" width="4.87"/>
    <col collapsed="false" customWidth="true" hidden="false" outlineLevel="0" max="23" min="23" style="148" width="6.75"/>
    <col collapsed="false" customWidth="false" hidden="false" outlineLevel="0" max="256" min="24" style="148" width="5.11"/>
  </cols>
  <sheetData>
    <row r="1" customFormat="false" ht="20.1" hidden="false" customHeight="true" outlineLevel="0" collapsed="false">
      <c r="A1" s="149" t="s">
        <v>17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0.1" hidden="false" customHeight="true" outlineLevel="0" collapsed="false">
      <c r="A2" s="150" t="s">
        <v>172</v>
      </c>
      <c r="B2" s="150" t="s">
        <v>173</v>
      </c>
      <c r="C2" s="150" t="s">
        <v>174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 t="s">
        <v>175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0.1" hidden="false" customHeight="true" outlineLevel="0" collapsed="false">
      <c r="A3" s="150"/>
      <c r="B3" s="150"/>
      <c r="C3" s="151" t="s">
        <v>176</v>
      </c>
      <c r="D3" s="151" t="s">
        <v>177</v>
      </c>
      <c r="E3" s="151" t="s">
        <v>178</v>
      </c>
      <c r="F3" s="151" t="s">
        <v>179</v>
      </c>
      <c r="G3" s="151" t="s">
        <v>180</v>
      </c>
      <c r="H3" s="151" t="s">
        <v>181</v>
      </c>
      <c r="I3" s="151" t="s">
        <v>182</v>
      </c>
      <c r="J3" s="151" t="s">
        <v>183</v>
      </c>
      <c r="K3" s="151" t="s">
        <v>184</v>
      </c>
      <c r="L3" s="151" t="s">
        <v>185</v>
      </c>
      <c r="M3" s="151" t="s">
        <v>186</v>
      </c>
      <c r="N3" s="151" t="s">
        <v>187</v>
      </c>
      <c r="O3" s="151" t="s">
        <v>188</v>
      </c>
      <c r="P3" s="151" t="s">
        <v>189</v>
      </c>
      <c r="Q3" s="151" t="s">
        <v>190</v>
      </c>
      <c r="R3" s="151" t="s">
        <v>191</v>
      </c>
      <c r="S3" s="151" t="s">
        <v>192</v>
      </c>
      <c r="T3" s="151" t="s">
        <v>193</v>
      </c>
      <c r="U3" s="151" t="s">
        <v>194</v>
      </c>
      <c r="V3" s="151" t="s">
        <v>195</v>
      </c>
      <c r="W3" s="15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0.1" hidden="false" customHeight="true" outlineLevel="0" collapsed="false">
      <c r="A4" s="150" t="s">
        <v>196</v>
      </c>
      <c r="B4" s="151" t="n">
        <v>1</v>
      </c>
      <c r="C4" s="152"/>
      <c r="D4" s="153" t="s">
        <v>197</v>
      </c>
      <c r="E4" s="153"/>
      <c r="F4" s="154" t="s">
        <v>198</v>
      </c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5" t="s">
        <v>162</v>
      </c>
      <c r="W4" s="152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0.1" hidden="false" customHeight="true" outlineLevel="0" collapsed="false">
      <c r="A5" s="150"/>
      <c r="B5" s="151" t="n">
        <v>2</v>
      </c>
      <c r="C5" s="156" t="s">
        <v>198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5" t="s">
        <v>162</v>
      </c>
      <c r="W5" s="152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6" hidden="false" customHeight="true" outlineLevel="0" collapsed="false">
      <c r="A6" s="150" t="s">
        <v>199</v>
      </c>
      <c r="B6" s="151" t="n">
        <v>3</v>
      </c>
      <c r="C6" s="154" t="s">
        <v>200</v>
      </c>
      <c r="D6" s="157" t="s">
        <v>201</v>
      </c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2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0.1" hidden="false" customHeight="true" outlineLevel="0" collapsed="false">
      <c r="A7" s="150"/>
      <c r="B7" s="151" t="n">
        <v>4</v>
      </c>
      <c r="C7" s="157" t="s">
        <v>201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5" t="s">
        <v>162</v>
      </c>
      <c r="W7" s="15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150" t="s">
        <v>202</v>
      </c>
      <c r="B8" s="151" t="n">
        <v>5</v>
      </c>
      <c r="C8" s="158" t="s">
        <v>203</v>
      </c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2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150"/>
      <c r="B9" s="151" t="n">
        <v>6</v>
      </c>
      <c r="C9" s="159" t="s">
        <v>203</v>
      </c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5" t="s">
        <v>162</v>
      </c>
      <c r="W9" s="15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160" t="s">
        <v>172</v>
      </c>
      <c r="B15" s="160" t="s">
        <v>173</v>
      </c>
      <c r="C15" s="160" t="s">
        <v>174</v>
      </c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 t="s">
        <v>175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160"/>
      <c r="B16" s="160"/>
      <c r="C16" s="161" t="n">
        <v>1</v>
      </c>
      <c r="D16" s="161" t="n">
        <v>2</v>
      </c>
      <c r="E16" s="161" t="n">
        <v>3</v>
      </c>
      <c r="F16" s="161" t="n">
        <v>4</v>
      </c>
      <c r="G16" s="161" t="n">
        <v>5</v>
      </c>
      <c r="H16" s="161" t="n">
        <v>6</v>
      </c>
      <c r="I16" s="161" t="n">
        <v>7</v>
      </c>
      <c r="J16" s="161" t="n">
        <v>8</v>
      </c>
      <c r="K16" s="161" t="n">
        <v>9</v>
      </c>
      <c r="L16" s="161" t="n">
        <v>10</v>
      </c>
      <c r="M16" s="161" t="n">
        <v>11</v>
      </c>
      <c r="N16" s="161" t="n">
        <v>12</v>
      </c>
      <c r="O16" s="161" t="n">
        <v>13</v>
      </c>
      <c r="P16" s="161" t="n">
        <v>14</v>
      </c>
      <c r="Q16" s="161" t="n">
        <v>15</v>
      </c>
      <c r="R16" s="161" t="n">
        <v>16</v>
      </c>
      <c r="S16" s="161" t="n">
        <v>17</v>
      </c>
      <c r="T16" s="161" t="n">
        <v>18</v>
      </c>
      <c r="U16" s="161" t="n">
        <v>19</v>
      </c>
      <c r="V16" s="161" t="n">
        <v>20</v>
      </c>
      <c r="W16" s="16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150" t="s">
        <v>196</v>
      </c>
      <c r="B17" s="161" t="n">
        <v>1</v>
      </c>
      <c r="C17" s="162"/>
      <c r="D17" s="163" t="s">
        <v>204</v>
      </c>
      <c r="E17" s="163" t="s">
        <v>205</v>
      </c>
      <c r="F17" s="163" t="s">
        <v>206</v>
      </c>
      <c r="G17" s="163" t="s">
        <v>206</v>
      </c>
      <c r="H17" s="163" t="s">
        <v>206</v>
      </c>
      <c r="I17" s="163" t="s">
        <v>206</v>
      </c>
      <c r="J17" s="163" t="s">
        <v>206</v>
      </c>
      <c r="K17" s="163" t="s">
        <v>206</v>
      </c>
      <c r="L17" s="163" t="s">
        <v>206</v>
      </c>
      <c r="M17" s="163" t="s">
        <v>206</v>
      </c>
      <c r="N17" s="163" t="s">
        <v>206</v>
      </c>
      <c r="O17" s="163" t="s">
        <v>206</v>
      </c>
      <c r="P17" s="163" t="s">
        <v>206</v>
      </c>
      <c r="Q17" s="163" t="s">
        <v>206</v>
      </c>
      <c r="R17" s="163" t="s">
        <v>206</v>
      </c>
      <c r="S17" s="163" t="s">
        <v>206</v>
      </c>
      <c r="T17" s="163" t="s">
        <v>206</v>
      </c>
      <c r="U17" s="163" t="s">
        <v>206</v>
      </c>
      <c r="V17" s="163" t="s">
        <v>207</v>
      </c>
      <c r="W17" s="164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150"/>
      <c r="B18" s="161" t="n">
        <v>2</v>
      </c>
      <c r="C18" s="163" t="s">
        <v>206</v>
      </c>
      <c r="D18" s="163" t="s">
        <v>206</v>
      </c>
      <c r="E18" s="163" t="s">
        <v>206</v>
      </c>
      <c r="F18" s="163" t="s">
        <v>206</v>
      </c>
      <c r="G18" s="163" t="s">
        <v>206</v>
      </c>
      <c r="H18" s="163" t="s">
        <v>206</v>
      </c>
      <c r="I18" s="163" t="s">
        <v>206</v>
      </c>
      <c r="J18" s="163" t="s">
        <v>206</v>
      </c>
      <c r="K18" s="163" t="s">
        <v>206</v>
      </c>
      <c r="L18" s="163" t="s">
        <v>206</v>
      </c>
      <c r="M18" s="163" t="s">
        <v>206</v>
      </c>
      <c r="N18" s="163" t="s">
        <v>206</v>
      </c>
      <c r="O18" s="163" t="s">
        <v>206</v>
      </c>
      <c r="P18" s="163" t="s">
        <v>206</v>
      </c>
      <c r="Q18" s="163" t="s">
        <v>206</v>
      </c>
      <c r="R18" s="163" t="s">
        <v>206</v>
      </c>
      <c r="S18" s="163" t="s">
        <v>206</v>
      </c>
      <c r="T18" s="163" t="s">
        <v>206</v>
      </c>
      <c r="U18" s="163" t="s">
        <v>206</v>
      </c>
      <c r="V18" s="163" t="s">
        <v>207</v>
      </c>
      <c r="W18" s="164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150" t="s">
        <v>199</v>
      </c>
      <c r="B19" s="161" t="n">
        <v>3</v>
      </c>
      <c r="C19" s="165" t="s">
        <v>208</v>
      </c>
      <c r="D19" s="163" t="s">
        <v>209</v>
      </c>
      <c r="E19" s="163" t="s">
        <v>209</v>
      </c>
      <c r="F19" s="163" t="s">
        <v>209</v>
      </c>
      <c r="G19" s="163" t="s">
        <v>209</v>
      </c>
      <c r="H19" s="163" t="s">
        <v>209</v>
      </c>
      <c r="I19" s="163" t="s">
        <v>209</v>
      </c>
      <c r="J19" s="163" t="s">
        <v>209</v>
      </c>
      <c r="K19" s="163" t="s">
        <v>209</v>
      </c>
      <c r="L19" s="163" t="s">
        <v>209</v>
      </c>
      <c r="M19" s="163" t="s">
        <v>209</v>
      </c>
      <c r="N19" s="163" t="s">
        <v>209</v>
      </c>
      <c r="O19" s="163" t="s">
        <v>209</v>
      </c>
      <c r="P19" s="163" t="s">
        <v>209</v>
      </c>
      <c r="Q19" s="163" t="s">
        <v>209</v>
      </c>
      <c r="R19" s="163" t="s">
        <v>209</v>
      </c>
      <c r="S19" s="163" t="s">
        <v>209</v>
      </c>
      <c r="T19" s="163" t="s">
        <v>209</v>
      </c>
      <c r="U19" s="163" t="s">
        <v>209</v>
      </c>
      <c r="V19" s="163" t="s">
        <v>209</v>
      </c>
      <c r="W19" s="164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150"/>
      <c r="B20" s="161" t="n">
        <v>4</v>
      </c>
      <c r="C20" s="163" t="s">
        <v>209</v>
      </c>
      <c r="D20" s="163" t="s">
        <v>209</v>
      </c>
      <c r="E20" s="163" t="s">
        <v>209</v>
      </c>
      <c r="F20" s="163" t="s">
        <v>209</v>
      </c>
      <c r="G20" s="163" t="s">
        <v>209</v>
      </c>
      <c r="H20" s="163" t="s">
        <v>209</v>
      </c>
      <c r="I20" s="163" t="s">
        <v>209</v>
      </c>
      <c r="J20" s="163" t="s">
        <v>209</v>
      </c>
      <c r="K20" s="163" t="s">
        <v>209</v>
      </c>
      <c r="L20" s="163" t="s">
        <v>209</v>
      </c>
      <c r="M20" s="163" t="s">
        <v>209</v>
      </c>
      <c r="N20" s="163" t="s">
        <v>209</v>
      </c>
      <c r="O20" s="163" t="s">
        <v>209</v>
      </c>
      <c r="P20" s="163" t="s">
        <v>209</v>
      </c>
      <c r="Q20" s="163" t="s">
        <v>209</v>
      </c>
      <c r="R20" s="163" t="s">
        <v>209</v>
      </c>
      <c r="S20" s="163" t="s">
        <v>209</v>
      </c>
      <c r="T20" s="163" t="s">
        <v>209</v>
      </c>
      <c r="U20" s="163" t="s">
        <v>209</v>
      </c>
      <c r="V20" s="163" t="s">
        <v>207</v>
      </c>
      <c r="W20" s="164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150" t="s">
        <v>202</v>
      </c>
      <c r="B21" s="161" t="n">
        <v>5</v>
      </c>
      <c r="C21" s="163" t="s">
        <v>210</v>
      </c>
      <c r="D21" s="163" t="s">
        <v>210</v>
      </c>
      <c r="E21" s="163" t="s">
        <v>210</v>
      </c>
      <c r="F21" s="163" t="s">
        <v>210</v>
      </c>
      <c r="G21" s="163" t="s">
        <v>210</v>
      </c>
      <c r="H21" s="163" t="s">
        <v>210</v>
      </c>
      <c r="I21" s="163" t="s">
        <v>210</v>
      </c>
      <c r="J21" s="163" t="s">
        <v>210</v>
      </c>
      <c r="K21" s="163" t="s">
        <v>210</v>
      </c>
      <c r="L21" s="163" t="s">
        <v>210</v>
      </c>
      <c r="M21" s="163" t="s">
        <v>210</v>
      </c>
      <c r="N21" s="163" t="s">
        <v>210</v>
      </c>
      <c r="O21" s="163" t="s">
        <v>210</v>
      </c>
      <c r="P21" s="163" t="s">
        <v>210</v>
      </c>
      <c r="Q21" s="163" t="s">
        <v>210</v>
      </c>
      <c r="R21" s="163" t="s">
        <v>210</v>
      </c>
      <c r="S21" s="163" t="s">
        <v>210</v>
      </c>
      <c r="T21" s="163" t="s">
        <v>210</v>
      </c>
      <c r="U21" s="163" t="s">
        <v>210</v>
      </c>
      <c r="V21" s="163" t="s">
        <v>210</v>
      </c>
      <c r="W21" s="164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150"/>
      <c r="B22" s="161" t="n">
        <v>6</v>
      </c>
      <c r="C22" s="163" t="s">
        <v>210</v>
      </c>
      <c r="D22" s="163" t="s">
        <v>210</v>
      </c>
      <c r="E22" s="163" t="s">
        <v>210</v>
      </c>
      <c r="F22" s="163" t="s">
        <v>210</v>
      </c>
      <c r="G22" s="163" t="s">
        <v>210</v>
      </c>
      <c r="H22" s="163" t="s">
        <v>210</v>
      </c>
      <c r="I22" s="163" t="s">
        <v>210</v>
      </c>
      <c r="J22" s="163" t="s">
        <v>210</v>
      </c>
      <c r="K22" s="163" t="s">
        <v>210</v>
      </c>
      <c r="L22" s="163" t="s">
        <v>210</v>
      </c>
      <c r="M22" s="163" t="s">
        <v>210</v>
      </c>
      <c r="N22" s="163" t="s">
        <v>210</v>
      </c>
      <c r="O22" s="163" t="s">
        <v>210</v>
      </c>
      <c r="P22" s="163" t="s">
        <v>210</v>
      </c>
      <c r="Q22" s="163" t="s">
        <v>210</v>
      </c>
      <c r="R22" s="163" t="s">
        <v>210</v>
      </c>
      <c r="S22" s="163" t="s">
        <v>210</v>
      </c>
      <c r="T22" s="163" t="s">
        <v>210</v>
      </c>
      <c r="U22" s="163" t="s">
        <v>210</v>
      </c>
      <c r="V22" s="163" t="s">
        <v>207</v>
      </c>
      <c r="W22" s="164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9.35" hidden="false" customHeight="true" outlineLevel="0" collapsed="false">
      <c r="A23" s="166" t="s">
        <v>211</v>
      </c>
      <c r="B23" s="167" t="s">
        <v>212</v>
      </c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</sheetData>
  <mergeCells count="23">
    <mergeCell ref="A1:W1"/>
    <mergeCell ref="A2:A3"/>
    <mergeCell ref="B2:B3"/>
    <mergeCell ref="C2:V2"/>
    <mergeCell ref="W2:W3"/>
    <mergeCell ref="A4:A5"/>
    <mergeCell ref="D4:E4"/>
    <mergeCell ref="F4:U4"/>
    <mergeCell ref="C5:U5"/>
    <mergeCell ref="A6:A7"/>
    <mergeCell ref="D6:V6"/>
    <mergeCell ref="C7:U7"/>
    <mergeCell ref="A8:A9"/>
    <mergeCell ref="C8:V8"/>
    <mergeCell ref="C9:U9"/>
    <mergeCell ref="A15:A16"/>
    <mergeCell ref="B15:B16"/>
    <mergeCell ref="C15:V15"/>
    <mergeCell ref="W15:W16"/>
    <mergeCell ref="A17:A18"/>
    <mergeCell ref="A19:A20"/>
    <mergeCell ref="A21:A22"/>
    <mergeCell ref="B23:W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2:47:28Z</dcterms:created>
  <dc:creator/>
  <dc:description/>
  <dc:language>en-US</dc:language>
  <cp:lastModifiedBy>娜吉的小环</cp:lastModifiedBy>
  <cp:lastPrinted>2018-04-10T17:32:10Z</cp:lastPrinted>
  <dcterms:modified xsi:type="dcterms:W3CDTF">2022-11-14T10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F63A50E434E0BBA773B0E7D1EE0AD</vt:lpwstr>
  </property>
  <property fmtid="{D5CDD505-2E9C-101B-9397-08002B2CF9AE}" pid="3" name="KSOProductBuildVer">
    <vt:lpwstr>2052-11.1.0.12763</vt:lpwstr>
  </property>
</Properties>
</file>